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1"/>
  </bookViews>
  <sheets>
    <sheet name="RESPONSABLES LINEAS DE ACCION" sheetId="1" state="visible" r:id="rId2"/>
    <sheet name="LINEA1-DESARROLLO AGROPECUARIO" sheetId="2" state="visible" r:id="rId3"/>
    <sheet name="LINEA 2 DESARROLLO AGROPECUARIO" sheetId="3" state="visible" r:id="rId4"/>
    <sheet name="LINEA3 DPS" sheetId="4" state="visible" r:id="rId5"/>
    <sheet name="LINEA4 EDUCACION" sheetId="5" state="visible" r:id="rId6"/>
    <sheet name="LINEA5 DESARROLLO AGROPECUARIO" sheetId="6" state="visible" r:id="rId7"/>
    <sheet name="LINEA6 SALUD AIEPI SAN" sheetId="7" state="visible" r:id="rId8"/>
    <sheet name="LINEA7 SALUD EDAAT" sheetId="8" state="visible" r:id="rId9"/>
    <sheet name="LINEA8 SALUD ALIMENTOS BEBIDAS" sheetId="9" state="visible" r:id="rId10"/>
    <sheet name="INEA9 UNIVERSIDAD TOLIMA" sheetId="10" state="visible" r:id="rId11"/>
    <sheet name="LINEA10 TODOS LOS ACTORES" sheetId="11" state="visible" r:id="rId12"/>
  </sheets>
  <externalReferences>
    <externalReference r:id="rId13"/>
  </externalReferences>
  <definedNames>
    <definedName function="false" hidden="false" localSheetId="9" name="_xlnm.Print_Titles" vbProcedure="false">'INEA9 UNIVERSIDAD TOLIMA'!$A:$A,'INEA9 UNIVERSIDAD TOLIMA'!$2:$3</definedName>
    <definedName function="false" hidden="false" localSheetId="2" name="_xlnm.Print_Titles" vbProcedure="false">'LINEA 2 DESARROLLO AGROPECUARIO'!$A:$A,'LINEA 2 DESARROLLO AGROPECUARIO'!$2:$3</definedName>
    <definedName function="false" hidden="false" localSheetId="1" name="_xlnm.Print_Titles" vbProcedure="false">'LINEA1-DESARROLLO AGROPECUARIO'!$2:$3</definedName>
    <definedName function="false" hidden="false" localSheetId="10" name="_xlnm.Print_Titles" vbProcedure="false">'LINEA10 TODOS LOS ACTORES'!$A:$A,'LINEA10 TODOS LOS ACTORES'!$2:$3</definedName>
    <definedName function="false" hidden="false" localSheetId="3" name="_xlnm.Print_Titles" vbProcedure="false">'LINEA3 DPS'!$A:$A,'LINEA3 DPS'!$2:$3</definedName>
    <definedName function="false" hidden="false" localSheetId="4" name="_xlnm.Print_Titles" vbProcedure="false">'LINEA4 EDUCACION'!$A:$A,'LINEA4 EDUCACION'!$2:$3</definedName>
    <definedName function="false" hidden="false" localSheetId="5" name="_xlnm.Print_Titles" vbProcedure="false">'LINEA5 DESARROLLO AGROPECUARIO'!$A:$A,'LINEA5 DESARROLLO AGROPECUARIO'!$2:$3</definedName>
    <definedName function="false" hidden="false" localSheetId="6" name="_xlnm.Print_Titles" vbProcedure="false">'LINEA6 SALUD AIEPI SAN'!$A:$A,'LINEA6 SALUD AIEPI SAN'!$2:$3</definedName>
    <definedName function="false" hidden="false" localSheetId="7" name="_xlnm.Print_Titles" vbProcedure="false">'LINEA7 SALUD EDAAT'!$A:$A,'LINEA7 SALUD EDAAT'!$2:$3</definedName>
    <definedName function="false" hidden="false" localSheetId="8" name="_xlnm.Print_Titles" vbProcedure="false">'LINEA8 SALUD ALIMENTOS BEBIDAS'!$A:$A,'LINEA8 SALUD ALIMENTOS BEBIDAS'!$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Las BPA Y BPM son requisitos exigidos para la entrega de recursos encaminados a desarrollar cadenas productivas completas </t>
        </r>
      </text>
      <mc:AlternateContent>
        <mc:Choice Requires="v2">
          <commentPr autoFill="true" autoScale="false" colHidden="false" locked="false" rowHidden="false" textHAlign="justify" textVAlign="top">
            <anchor moveWithCells="false" sizeWithCells="false">
              <xdr:from>
                <xdr:col>3</xdr:col>
                <xdr:colOff>16</xdr:colOff>
                <xdr:row>6</xdr:row>
                <xdr:rowOff>94</xdr:rowOff>
              </xdr:from>
              <xdr:to>
                <xdr:col>4</xdr:col>
                <xdr:colOff>-134</xdr:colOff>
                <xdr:row>7</xdr:row>
                <xdr:rowOff>44</xdr:rowOff>
              </xdr:to>
            </anchor>
          </commentPr>
        </mc:Choice>
        <mc:Fallback/>
      </mc:AlternateContent>
    </comment>
  </commentList>
</comments>
</file>

<file path=xl/sharedStrings.xml><?xml version="1.0" encoding="utf-8"?>
<sst xmlns="http://schemas.openxmlformats.org/spreadsheetml/2006/main" count="1613" uniqueCount="861">
  <si>
    <t xml:space="preserve">LINEA DE ACION </t>
  </si>
  <si>
    <t xml:space="preserve">RESPONSABLES </t>
  </si>
  <si>
    <t xml:space="preserve">SECRETARIA DE DESARROLLO AGROPECUARIO Y PRODUCCION ALIMENTARIA</t>
  </si>
  <si>
    <t xml:space="preserve">DPS</t>
  </si>
  <si>
    <t xml:space="preserve">SECRETARIA DE EDUCACION Y CULTURA</t>
  </si>
  <si>
    <t xml:space="preserve">SECRETARIA DE SALUD (SEGURIDAD ALIMENTARIA Y NUTRICIONAL )</t>
  </si>
  <si>
    <t xml:space="preserve">SECRETARIA DE SALUD (SALUD ETV)</t>
  </si>
  <si>
    <t xml:space="preserve">SECRETARIA DE SALUD(SALUD ALIMENTOS Y BEBIDAS</t>
  </si>
  <si>
    <t xml:space="preserve">UNIVERSIDAD DEL TOLIMA</t>
  </si>
  <si>
    <t xml:space="preserve">TODOS LOS ACTORES </t>
  </si>
  <si>
    <t xml:space="preserve">ACCION </t>
  </si>
  <si>
    <t xml:space="preserve">PRODUCTOS RELACIONADOS</t>
  </si>
  <si>
    <t xml:space="preserve">PROGRAMAS Y PROYECTOS  RELACIONADOS</t>
  </si>
  <si>
    <t xml:space="preserve">ACTIVIDADES INDICATIVAS</t>
  </si>
  <si>
    <t xml:space="preserve">RESPONSABLES INVOLUCRADOS</t>
  </si>
  <si>
    <t xml:space="preserve">ACCIONES REALIZADAS</t>
  </si>
  <si>
    <t xml:space="preserve">PERTINENCIA</t>
  </si>
  <si>
    <t xml:space="preserve">FACTIBILIDAD</t>
  </si>
  <si>
    <t xml:space="preserve">SUFICIENCIA</t>
  </si>
  <si>
    <t xml:space="preserve">EFICACIA</t>
  </si>
  <si>
    <t xml:space="preserve">EFICIENCIA</t>
  </si>
  <si>
    <t xml:space="preserve">EFECTIVIDAD</t>
  </si>
  <si>
    <t xml:space="preserve">EQUIDAD</t>
  </si>
  <si>
    <t xml:space="preserve">SOSTENIBILIDAD</t>
  </si>
  <si>
    <t xml:space="preserve">APROPIACION</t>
  </si>
  <si>
    <t xml:space="preserve">RAZON DE NO EJECUCION</t>
  </si>
  <si>
    <t xml:space="preserve">EXPERIENCIA EXITOSA </t>
  </si>
  <si>
    <t xml:space="preserve">DIFICULTADES</t>
  </si>
  <si>
    <t xml:space="preserve">RETOS</t>
  </si>
  <si>
    <t xml:space="preserve">PERIODO CRONOGRAMA DE REALIZACION</t>
  </si>
  <si>
    <t xml:space="preserve">NOMBRE PROGRAMA, PROYECTO O ACTIVIDAD</t>
  </si>
  <si>
    <t xml:space="preserve">ENTIDAD Y PROGRAMA RESPONSABLE </t>
  </si>
  <si>
    <t xml:space="preserve">PERIODO</t>
  </si>
  <si>
    <t xml:space="preserve">Acceso a predios por organizaciones de base</t>
  </si>
  <si>
    <t xml:space="preserve">Fortalecimiento de la red de organizaciones de base en torno al desarrollo de la microempresa rural para el acceso a predios expropiados a organizaciones al margen de la ley (PND)</t>
  </si>
  <si>
    <t xml:space="preserve">Diagnóstico de predios expropiados en el departamento y organizaciones de base de microempresas rurales   Organización de procedimientos para el acceso a predios según lineamientos nacionales y particularidades locales                  Apoyo a las organizaciones de base para el acceso a predios</t>
  </si>
  <si>
    <t xml:space="preserve">2008 - 2011</t>
  </si>
  <si>
    <t xml:space="preserve">Desarrollo Agropecuario - INCODER - Entidades nacionales relacionadas con estos procesos</t>
  </si>
  <si>
    <t xml:space="preserve">legalización de 1300 familias desplazadas</t>
  </si>
  <si>
    <t xml:space="preserve">INCODER</t>
  </si>
  <si>
    <t xml:space="preserve">x</t>
  </si>
  <si>
    <t xml:space="preserve">ES PERTINENTE</t>
  </si>
  <si>
    <t xml:space="preserve">SI. PERO ADOLECE DE INTEGRALIDAD PARA SER EFECTIVA LA IMPLEMENTACION DE PROYECTOS </t>
  </si>
  <si>
    <t xml:space="preserve">NO ES SUFICVIENTE SOLO CON LA DOTACION DE TIERRAS, REQUIERE HABILITAR LOS PRPEYCTOS PRODUCTIVOS A CADENAS DE VALOR FUNCIONALES</t>
  </si>
  <si>
    <t xml:space="preserve">funciona por demanda</t>
  </si>
  <si>
    <t xml:space="preserve">si, adolece de acompañamiento técnico pos y gestión </t>
  </si>
  <si>
    <t xml:space="preserve">no, se cree que es INCODER el único responsable</t>
  </si>
  <si>
    <t xml:space="preserve">tramites, cuellos de botellas y brechas en la política de dotación de tierras</t>
  </si>
  <si>
    <t xml:space="preserve">El INCODER no cuenta con suficiente personal para seguridad su política de tierras. 2. Los tramites administrativos por cuenta de los dueños de los predios son costosos y engorrosos. 3. No hay catastro unificado, ni información fidedigna. 4. El tramite ju8dicial es engorroso. 5. No hay trazabilidad en la información no existe información de donde viene el predio. 6. No hay recursos suficiente para la implementación de una política efectiva de Desarrollo Rural Integral incluyente y diferencial. 7. El acceso a la tierra por parte de las mujeres y los jóvenes se encuentra en desventaja.8. el orden publico no permite restituir algunas áreas prestas para este proceso.</t>
  </si>
  <si>
    <t xml:space="preserve">1. Inclusión e Implementación de la Política de formalización masiva y Desarrollo Rural planificada por el Gobierno Nacional en los Planes de Desarrollo Departamentales y Municipales.2.Realizar el catastro multipropósito para recoger la información de todas las entidades para hacer trazabilidad y tener información fidedigna y de primera mano. 3. Socialización de los lineamientos de la nueva estructura institucional del INCODER.   </t>
  </si>
  <si>
    <t xml:space="preserve">Tierras legalizadas</t>
  </si>
  <si>
    <t xml:space="preserve">Proyectos de legalización de tierras a pequeños productores y organizaciones de base</t>
  </si>
  <si>
    <t xml:space="preserve">Diagnóstico de tierras sin legalizar en el departamento  Organización institucional y de procedimientos para la legalización de tierras                                                                                         Seguimiento a los procesos de legalización           </t>
  </si>
  <si>
    <t xml:space="preserve">APOYO A LA GENERACION DE OPORTUNIDADES PRODUCTIVAS Y ACCESO A INSTRUMENTOS DE POLITICA, PARA JOVENES, MUJERES, POBLACION DESPLAZADA Y VULNERABLE DEL TOLIMA</t>
  </si>
  <si>
    <t xml:space="preserve">GOBERNACION DEL TOLIMA, UNIDAD DE RESTITUCION DE TIERRAS</t>
  </si>
  <si>
    <t xml:space="preserve">SI INVOLUCRA A LA POBLACION MAS VULNERABLE QUE EXISTE EN LE DEPARTAMENTO, MEDIANTE PROGRAMAS DE RESTITUCION Y LEGALIZACION DE SUS PREDIOS</t>
  </si>
  <si>
    <t xml:space="preserve">SI ESTA ACORDE A LA NORMATIVA LEY 1448 POR MEDIO DE ESTA LEY LAS VICTIMAS SON RESTITUIDAS SUS PREDIO Y ACOMPAÑADAS CON PROYECTOS PRODUCTIVOS</t>
  </si>
  <si>
    <t xml:space="preserve">LE SOLUCIONA A LAS PERSONAS QUE HAN DENUNCIADO Y EL PAIS LA RECONOCE COMO VICTMAS DEL CONFLICTO </t>
  </si>
  <si>
    <t xml:space="preserve">146 FAMILIAS RESTITUIDAS EN EL DEPARTAMENTTO</t>
  </si>
  <si>
    <t xml:space="preserve">SE CUMPLE DEVOLVIENDOLES LAS TIERRAS MAS PROYECTOS PRODUCTIVOS</t>
  </si>
  <si>
    <t xml:space="preserve">SI SE LOGRO EL OBJETIVO </t>
  </si>
  <si>
    <t xml:space="preserve">SI POR EL PAIS TIENE EL REGISTRO DE AFECTADOS</t>
  </si>
  <si>
    <t xml:space="preserve">SI POR EXISTE MAS 250 MIL PERSONAS AFECTADAS</t>
  </si>
  <si>
    <t xml:space="preserve">NO TODOS RETORNAN PERO UN 95% SI </t>
  </si>
  <si>
    <t xml:space="preserve">146 FAMILIAS FELICES EN SUS TERRITORIOS</t>
  </si>
  <si>
    <t xml:space="preserve">PROBLEMAS DE ORDEN PUBLICO</t>
  </si>
  <si>
    <t xml:space="preserve">ATENDER MAS FAMILIAS EN NUEVOS MUNICIPIOS</t>
  </si>
  <si>
    <t xml:space="preserve">Convenios interinstitucionales ejecutados</t>
  </si>
  <si>
    <t xml:space="preserve">Análisis departamental del acceso a factores productivos por parte de grupos sociales vulnerables                                    Gestión ante las entidades responsables de créditos, asistencia técnica, incentivos y subsidio para su organización en el Tolima    Firma y ejecución de convenios interinstitucionales</t>
  </si>
  <si>
    <t xml:space="preserve">2008 - 2015</t>
  </si>
  <si>
    <t xml:space="preserve">Gobernación del Tolima - SENA - Universidad del Tolima - Comité de Cafeteros - CORTOLIMA - ICA - Entidades financieras</t>
  </si>
  <si>
    <t xml:space="preserve">AUNAR ESFUERZOS ENTRE EL DEPARTAMENTO DEL TOLIMA Y EL FONDO PARA EL FINANCIAMIENTO DEL SECTOR AGROPECUARIO FINAGRO CON EL FIN DE PREPARAR A GRUPOS DE PRODUCTORES AGROPECUARIOS DEL DEPARTAMENTO DEL TOLIMA EN TEMAS DE EMPRESARIZACION, EN DESARROLLO DEL PROYECTO "APOYO A PROYECTOS PRODUCTIVOS DEL SECTOR AGROPECUARIO DEL DEPARTAMENTO DEL TOLIMA" convenio 1205 de 2010,  se reporta convenios para incentivar el crédito Vinagro por medio de sus política a incentivado los crédito con los pequeños y me diaño productores.</t>
  </si>
  <si>
    <t xml:space="preserve">Finagro, Banco Agrario de Colombia, otros banco privados</t>
  </si>
  <si>
    <t xml:space="preserve">si porque incentiva a la producción agrícola con subsidio a los interese con incentivo modular.</t>
  </si>
  <si>
    <t xml:space="preserve">si esta debidamente normalizado </t>
  </si>
  <si>
    <t xml:space="preserve">en parte porque todos los productores no pueden acceder a los créditos, POR FALTA DE LEGALIDAD DE SUS BIENES</t>
  </si>
  <si>
    <t xml:space="preserve">No se conoce por parte de la secretaria, se notifican a los bancos para cuantificarlos</t>
  </si>
  <si>
    <t xml:space="preserve">si </t>
  </si>
  <si>
    <t xml:space="preserve">si con la población que cumplió con los requisitos</t>
  </si>
  <si>
    <t xml:space="preserve">No en todos los casos solo los que cumplen los requisitos</t>
  </si>
  <si>
    <t xml:space="preserve">si con los suficie4ntes recursos</t>
  </si>
  <si>
    <t xml:space="preserve">si como el comité de cafeteros, comité de ganaderos</t>
  </si>
  <si>
    <t xml:space="preserve">Todas las personas no pueden acceder a los recursos</t>
  </si>
  <si>
    <t xml:space="preserve">ampliación en cultivos y mejores hábitos en el madejo d ellas finanzas</t>
  </si>
  <si>
    <t xml:space="preserve">Que los productores no cumplen con los requisito exigidos por la ley para acceder a los recursos de crédito</t>
  </si>
  <si>
    <t xml:space="preserve">Mas beneficiados  </t>
  </si>
  <si>
    <t xml:space="preserve">Documento de la política departamental 
Ordenamiento agroambiental del departamento</t>
  </si>
  <si>
    <t xml:space="preserve">Diseño y ejecución  del programa agropecuario-ambiental  municipal y departamental 
Implementación de un Sistema integral de información agroambiental en el departamento en red con los municipios
</t>
  </si>
  <si>
    <t xml:space="preserve">Actualización del diagnostico de la situación agropecuaria y ambiental en cada municipio
Actualización del POT Municipal y departamental 
Revisión y actualización de la cartografía aérea departamental 
Diseño del programa agropecuario-ambiental  municipal y departamental
Difusión del programa agropecuario-ambiental
Ejecución del programa agropecuario- ambiental
</t>
  </si>
  <si>
    <t xml:space="preserve">Gobernación del Tolima - SENA - Universidad del Tolima - IGAC - CORTOLIMA - ICA - Entidades nacionales relacionadas</t>
  </si>
  <si>
    <t xml:space="preserve">ANUAR ESFUERZOS ENTRE EL DEPARTAMENTO DEL TOLIMA Y LA CORPORACION PARA EL DESARROLLLO SOCIAL CULTURAL SIGLO XXI PARA EL DESARROLLO SOCIAL CULTURAL SIGLO XXI PARA LA IMPLEMENTACION DE BUENAS PRACTICAS PECUARIAS PORCICOLAS EN EL CARNE DEL COMBEIMA DEL MUNICIPIO DE IBAGUE DEPARTAMENTO DEL TOLIMA EN DESARROLLO DEL PROYECTO "APOYO Y FORTALECIMIENTO DE LA GESTION AMBIENTAL REGIONAL E IMPLEMENTACION DE PRACTICAS AGROPECUARIAS ADECUADAS EN EL DEPARTAMENTO DEL TOLIMA"</t>
  </si>
  <si>
    <t xml:space="preserve">GOBERNACION DEL TOLIMA</t>
  </si>
  <si>
    <t xml:space="preserve">X</t>
  </si>
  <si>
    <t xml:space="preserve">SI TRABAJA TEMAS DE BUENAS PRACTICAS AGRICOLAS COMO ACOMPAÑAMIENTO DE PROFESIONALES</t>
  </si>
  <si>
    <t xml:space="preserve">SI ESTA ACOMPAÑADO POR LEGISLACION Y POLITICA NACIONAL E INTERNACIONAL</t>
  </si>
  <si>
    <t xml:space="preserve">NO SOLUCIONA TODOS LOS PROBLEMAS DE LOS CAMPESINO PERO AYUDA A REDUCIR EL PROBLEMA EN LA Producción AGROPECUARIA.</t>
  </si>
  <si>
    <t xml:space="preserve">7500 FAMILAS ATENDIDAS EN BUENAS PARCTICAS</t>
  </si>
  <si>
    <t xml:space="preserve">LA FALTA DE RECURSO SON UNA LIMITANTE PARA AMPLIAR COBERTURA</t>
  </si>
  <si>
    <t xml:space="preserve">CON LO PLANEADO SI PERO HACE FALTA MAS INVERSION</t>
  </si>
  <si>
    <t xml:space="preserve">SI PORQUE SE PRIORIZA LA MAS VULNERABLE</t>
  </si>
  <si>
    <t xml:space="preserve">SI REQUIERE CONTINUIDAD PORQUE EL PROBLEMA ES CONSTANTE</t>
  </si>
  <si>
    <t xml:space="preserve">LAS INSTITUCIONES MUY POCO PERO LOS CAMPESINOS SI LO ACOGEN</t>
  </si>
  <si>
    <t xml:space="preserve">MUCHA FAMILIAS EN EL DEPARTAMNETO REALIZANDO BUENAS PRACTICAS EN SUS CULTIVOS MUCHOS DE ELLO EN AGRICULTURA PROTEGIDA BAJO INVERNADERO</t>
  </si>
  <si>
    <t xml:space="preserve">FALTA DE RECURSO</t>
  </si>
  <si>
    <t xml:space="preserve">MAS FAMILIAS BENEFICIADAS</t>
  </si>
  <si>
    <t xml:space="preserve">Experiencias locales exitosas de acceso sostenible a activos productivos</t>
  </si>
  <si>
    <t xml:space="preserve">Programa de capacitación para el fortalecimiento de competencias a las organizaciones de base para la autogestión de recursos para la implementación  de proyectos productivos </t>
  </si>
  <si>
    <t xml:space="preserve">Diseño de los programas de capacitación de forma interinstitucional</t>
  </si>
  <si>
    <t xml:space="preserve">Gobernación del Tolima - ICA - SENA - Universidad del Tolima - Acción Social</t>
  </si>
  <si>
    <t xml:space="preserve"> FORTALECIMIENTO DE LA INSTITUCIONALIDAD Y PLANIFICACION DEL SECTOR AGROPECUARIO EN EL DEPARTAMENTO DEL TOLIMA.</t>
  </si>
  <si>
    <t xml:space="preserve"> FORTALECIMIENTO DE LA INSTITUCIONALIDAD Y PLANIFICACION DEL SECTOR AGROPECUARIO EN EL DEPARTAMENTO DEL TOLIMA. REFLEJA EL APOYO A LA ENTIDADES ENCARGADAS DEL SECTOR AGROPECUARIO PARA FORTALEZA INSTITUCIONAL</t>
  </si>
  <si>
    <t xml:space="preserve">ESTE PROYECTO REFLEJA ACCIONES QUE DAN REPUESTA A LA FALTA DE CAPACIDAD INSTITUCIONAL QUE ES UNA LIMITANTE PARA EJECUTAR POLITICAS DE SEGURIDAD ALIMENTARIA </t>
  </si>
  <si>
    <t xml:space="preserve">MEJORA LA CAPACIDAD INSTITUCIONAL PERO NO SOLUCIONA A FONDO EL PROBLEMA POR PROTOCOLOS COMPLEJOS QUE HA IMPUESTO LA LEY</t>
  </si>
  <si>
    <t xml:space="preserve">25 MUNICIPIOS FORTALECIDO CON CAPACIDADES INSTITUCIONALES</t>
  </si>
  <si>
    <t xml:space="preserve">SI SE CUMPLIO CON LO PROGRAMA FALTAN RECURSO PARA AMPLIAR COBERTURA</t>
  </si>
  <si>
    <t xml:space="preserve">SI LOS MUNICIPIOS CON MENOS RECURSOS</t>
  </si>
  <si>
    <t xml:space="preserve">SI AMPLIAR COBERTURA</t>
  </si>
  <si>
    <t xml:space="preserve">SI EN TODO SENTIDO</t>
  </si>
  <si>
    <t xml:space="preserve">AMPLIAR COBERTURA</t>
  </si>
  <si>
    <t xml:space="preserve">Programas y proyectos dirigidos al autoconsumo y producción familiar, escolar, barrial, comunal  de alimentos</t>
  </si>
  <si>
    <t xml:space="preserve">Organización de programas y proyectos urbanos y rurales con amplia participación de la comunidad</t>
  </si>
  <si>
    <t xml:space="preserve"> "APOYO A LA IMPLEMENTACION DE SEGURIDAD ALIMENTARIA PARA POBLACION VULNERABLE, DESPLAZADA Y EN RIESGO DE DESPLAZAMIENTO EN EL DEPARTAMENTO DEL TOLIMA".</t>
  </si>
  <si>
    <t xml:space="preserve">ESTE PROYECTO GENERO LAS ACCIONES NECESARIAS PARA QUE LOS PRODUCTORES REALICEN Producción LIMPLIA</t>
  </si>
  <si>
    <t xml:space="preserve">SI ES ACORDE A LA LEY Y POLITICA NACIONA Y DEPARTAMENTAL SE PRESENTA PROBLEMA CON LO EJECUTORES POR FALTA DE FORMACION EN EJECUCIÓN DE POLITICAS PUBLICAS EN SEGURIDAD ALIMENTARIA</t>
  </si>
  <si>
    <t xml:space="preserve">SI AYUDA PERO NO ACABA CON EL PROBLEMA</t>
  </si>
  <si>
    <t xml:space="preserve">25000 FAMILIAS ATENDIDAS EN SEGURIDAD ALIMENTARIA</t>
  </si>
  <si>
    <t xml:space="preserve">SI PERO SE HACE FALTA PROGRMAR A MAS TIEMPO LOS PROYECTOS</t>
  </si>
  <si>
    <t xml:space="preserve">LOS MAS VULNERABLE DEL DEPARTAMENTO</t>
  </si>
  <si>
    <t xml:space="preserve">SI SE DESARROLLO</t>
  </si>
  <si>
    <t xml:space="preserve">FORMULAR PROGRAMAS MAS INTEGRALES</t>
  </si>
  <si>
    <t xml:space="preserve">Experiencias locales de técnicas agrícolas mejoradas</t>
  </si>
  <si>
    <t xml:space="preserve">Proyecto de capacitación  y mejoramiento de técnicas productivas basadas en BPA(BUENAS PRACTICAS AGRICOLAS ) Y BPM(BUENAS PRACTICAS DE MANUFACTURA) dirigido a pequeños agricultores </t>
  </si>
  <si>
    <t xml:space="preserve">Análisis conjunto de las técnicas agrícolas utilizadas por los pequeños agricultores                                                                       Inclusión de capacitación en BPA y BPM en todos los proyectos agrícolas desarrollados en el departamento</t>
  </si>
  <si>
    <t xml:space="preserve">2009 - 2015</t>
  </si>
  <si>
    <t xml:space="preserve">Gobernación del Tolima - ICA - SENA - Universidad del Tolima - CORTOLIMA - Comité de Cafeteros - FEDEPANELA</t>
  </si>
  <si>
    <t xml:space="preserve">ESTE PROYECTO GENERO LAS ACCIONES NECESARIAS PARA QUE LOS PRODUCTORES REALICEN BUENA PRACTICA COMO Producción LIMPIA EN TODOS LOS SENTIDOS</t>
  </si>
  <si>
    <t xml:space="preserve">ESTE PROYECTO GENERA LA ESTABILIDAD JURICA QUE REQUIERE LOS PROGRAMAS DE SEGURIDAD ALIMENTARIA EN EL DEPARTAMENTO</t>
  </si>
  <si>
    <t xml:space="preserve">GENERA SOLUCIONES A LA SEGURIDAD ALIMENTARIA DEL DEPARTAMENTO</t>
  </si>
  <si>
    <t xml:space="preserve">2500 FAMILIAS ATENDIDAS EN EL DEPARTAMENTO</t>
  </si>
  <si>
    <t xml:space="preserve">Programas desarrollados</t>
  </si>
  <si>
    <t xml:space="preserve">Promoción a la conservación, protección y uso adecuado y sostenible de los recursos naturales
Proyecto de producción limpia </t>
  </si>
  <si>
    <t xml:space="preserve">Rescate de los conocimientos ancestrales con referencia a la producción y uso de flora endémica en vía de extinción 
Recolección de semillas nativas en vía de extinción 
Creación de incentivos agropecuarios y ambientales dirigidos a familias campesinas que promueven el uso racional y sostenible de los recursos naturales
Intercambio de semillas nativas a nivel de subregiones para su multiplicación y conservación </t>
  </si>
  <si>
    <t xml:space="preserve">Gobernación del Tolima - ICA - SENA - Universidad del Tolima - CORTOLIMA - Organizaciones de base</t>
  </si>
  <si>
    <t xml:space="preserve">NO SE REPORTA, secretaria de medio ambiente</t>
  </si>
  <si>
    <t xml:space="preserve">Cadenas productivas organizadas</t>
  </si>
  <si>
    <t xml:space="preserve">Desarrollo de cadenas productivas completas a través de modelos asociativos de microempresa rural </t>
  </si>
  <si>
    <t xml:space="preserve">Gobernación del Tolima - ICA -  Universidad del Tolima - CORTOLIMA - Comité de Cafeteros - FEDEPANELA - Cámara de Comercio</t>
  </si>
  <si>
    <t xml:space="preserve">ALIANZAS PROUDCTIVAS</t>
  </si>
  <si>
    <t xml:space="preserve">ORGANIZA EL ENCADEMIENTO DEL DEPARTAMENTO</t>
  </si>
  <si>
    <t xml:space="preserve">ESTA NORMATIZADO POR EL MINISTERIO DE AGRICULTURA Y DESARROLLO RURAL</t>
  </si>
  <si>
    <t xml:space="preserve">GERERA ENCADEMINETO Y DA LINEAS PARA FOMENTAR LA ASOCIATIVIDAD</t>
  </si>
  <si>
    <t xml:space="preserve">1444 FAMILIAS ATENDIDAS CON PROYECTO DE ALIANZAS PRODUCTIVAS</t>
  </si>
  <si>
    <t xml:space="preserve">SI ADEMAS UN SEGUIMIENTO CONTINUO</t>
  </si>
  <si>
    <t xml:space="preserve">SI SE LOGRO LOS OBJETIVOS DEL PROYECTO</t>
  </si>
  <si>
    <t xml:space="preserve">LOS QUE LOGRARON ORGANIZARSE EN EL DEPARTAMENTO</t>
  </si>
  <si>
    <t xml:space="preserve">SEGUIR CON LA CONVOCATORIA</t>
  </si>
  <si>
    <t xml:space="preserve">29 ORGANIZACIONES MANEJANDO FONDO ROTATORIO</t>
  </si>
  <si>
    <t xml:space="preserve">QUE NO SE ACABE LA CONVOCATORIA</t>
  </si>
  <si>
    <t xml:space="preserve">Diversificación alimentaria instaurada</t>
  </si>
  <si>
    <t xml:space="preserve">Proyectos de diversificación agropecuaria para el autoconsumo</t>
  </si>
  <si>
    <t xml:space="preserve">SE APOYARON PROYECTO EN CAFÉ, FRUTALES COMO AGUACATE, MANGO PIÑA, MORA, GRANADILLA ENTRE OTRAS. </t>
  </si>
  <si>
    <t xml:space="preserve">29 ASOCIACIONES EJECUTANDOP PROYECTO DE ALIANZAS PRODUCTIVAS</t>
  </si>
  <si>
    <t xml:space="preserve">Familias afectadas con apoyos económicos entregados</t>
  </si>
  <si>
    <t xml:space="preserve">Proyecto de divulgación de la oferta institucional de recursos, nacional e internacional para el mejoramiento de la competitividad y sostenibilidad  agropecuaria</t>
  </si>
  <si>
    <t xml:space="preserve">Según necesidades</t>
  </si>
  <si>
    <t xml:space="preserve">Gobernación del Tolima - Entidades nacionales responsables </t>
  </si>
  <si>
    <t xml:space="preserve">DEBE REPORTARLA SECRETARIA DE MEDIO AMBIENTE</t>
  </si>
  <si>
    <t xml:space="preserve">Fuentes hídricas protegidas</t>
  </si>
  <si>
    <t xml:space="preserve">Programa de ordenamiento ambiental de  micro cuencas a nivel departamental </t>
  </si>
  <si>
    <t xml:space="preserve">Identificación de micro cuencas de importancia social y  económica
Aislamiento de las cuencas
 Reforestación
Construcción de obras de saneamiento básico integral (unidades sanitarias familiares, pozos sépticos, sumideros, fosas orgánicas, fosas inorgánicas, bodegas de recolección de envases de agroquímicos  etc.)</t>
  </si>
  <si>
    <t xml:space="preserve">Gobernación del Tolima -  CORTOLIMA - Organizaciones de base</t>
  </si>
  <si>
    <t xml:space="preserve">Familias afectadas con créditos refinanciados </t>
  </si>
  <si>
    <t xml:space="preserve">Asistencia técnica integral implementada</t>
  </si>
  <si>
    <t xml:space="preserve">Fortalecimiento de las unidades municipales de asistencia técnica agropecuaria
Fortalecimiento de las Unidades de gestión ambiental municipal</t>
  </si>
  <si>
    <t xml:space="preserve">Contratación de recurso humano técnico capacitado
Apoyo logístico
Convenios interinstitucionales de asistencia técnica</t>
  </si>
  <si>
    <t xml:space="preserve">"APOYO AL DESARROLLO EMPRESARIAL DE LA ECONOMIA CAMPESINA Y FORTALECIMIENTO DE LA ASISTENCIA TECNICA AGROPECUARIA EN EL TOLIMA." Y "FORTALECIMIENTO DE LA INSTITUCIONALIDAD Y PLANIFICACION DEL SECTOR AGROPECUARIO EN EL DEPARTAMENTO DEL TOLIMA.</t>
  </si>
  <si>
    <t xml:space="preserve">RESPONDE A LAS NECESIDADES DE LA COMUNIDAD POR SER LA RAZON DE SER DE LA SECRETARIA DE DESARROLLO AGROEPCUARIO</t>
  </si>
  <si>
    <t xml:space="preserve">SI REGLAMENTADO POR LA LEY 607 DE 2000</t>
  </si>
  <si>
    <t xml:space="preserve">DA HERRAMIENTA PARA MEJORAR LA Producción EN EL DEPARTAMNETO</t>
  </si>
  <si>
    <t xml:space="preserve">8200 FAMILIAS ATENDIDAS CON ASISTENCIA TECNICA EN EL DEPARTAMNETO</t>
  </si>
  <si>
    <t xml:space="preserve">SI CUMPLE LOS OBJETIVOS</t>
  </si>
  <si>
    <t xml:space="preserve">SI SE LOGRARON LOS OBJETIVOS</t>
  </si>
  <si>
    <t xml:space="preserve">SI LA QUE MAS NECESITABA PORQUE ES CARACTERIZADA</t>
  </si>
  <si>
    <t xml:space="preserve">SI REQUIERE CONTINUIDAD</t>
  </si>
  <si>
    <t xml:space="preserve">MUCHAS FAMILAS DESARROLLANDO BUENOS PROCESOS DE Producción EN LOS MUNCIPIOS DEL DEPARTAMENTO</t>
  </si>
  <si>
    <t xml:space="preserve">FALTA DE RECURSOS PARA MAYOR COBERTURA</t>
  </si>
  <si>
    <t xml:space="preserve">MAS BENEFICIADOS</t>
  </si>
  <si>
    <t xml:space="preserve">Estrategias de capacitación implementadas</t>
  </si>
  <si>
    <t xml:space="preserve">Proyecto de Producción Limpia 
Diseño y aplicación de programa de bioseguridad agropecuaria para el uso adecuado de agroquímicos
Vinculación de las Empresas productoras de agroquímicos en proyecto de responsabilidad social para el control de desechos ambientales </t>
  </si>
  <si>
    <t xml:space="preserve">Organización de proyectos y estrategias de capacitación con participación institucional y comunitaria</t>
  </si>
  <si>
    <t xml:space="preserve">NO SE REPORTA</t>
  </si>
  <si>
    <t xml:space="preserve">Vías rurales mejoradas</t>
  </si>
  <si>
    <t xml:space="preserve">Gestión de proyectos de cofinanciación para conectividad vial</t>
  </si>
  <si>
    <t xml:space="preserve">Organización y presentación de proyectos (Bancos de proyectos nacionales, departamentales y municipales)</t>
  </si>
  <si>
    <t xml:space="preserve">Gobernación del Tolima</t>
  </si>
  <si>
    <t xml:space="preserve">NO SE REPORTA POR ESTA SECRETARIA DESARROLLO FISICO</t>
  </si>
  <si>
    <t xml:space="preserve">Cadenas de distribución forlatecidas</t>
  </si>
  <si>
    <t xml:space="preserve">Desarrollo de competencias en las areas administrativas y de contratación dirigidas a organizaciones campesinas</t>
  </si>
  <si>
    <t xml:space="preserve">Participación de organizaciones de pequeños productores en las licitaciones o contrataciones directas como proveedores de alimentos para los programas de restaurantes escolares</t>
  </si>
  <si>
    <t xml:space="preserve">Gobernación del Tolima - SENA - Universidad del Tolima -  CORTOLIMA - ICBF - Organizaciones de base</t>
  </si>
  <si>
    <t xml:space="preserve">Bancos de alimentos organizados</t>
  </si>
  <si>
    <t xml:space="preserve">Proyectos de comercialización intermunicipal 
Fomento de Alternativas para la conservación artesanal de alimentos (concentrados de frutas, dulces, mermeladas, encurtidos entre otros) 
Multiplicación  de especies tradicionales en vía de extinción    Proyectos de organización de excendentes productivos para abastecer porgramas de asistencia alimentaria</t>
  </si>
  <si>
    <t xml:space="preserve">Organización de bancos de alimentos eficientes    Articulación en los eslabones de abastecimiento de alimentos</t>
  </si>
  <si>
    <t xml:space="preserve">Gobernación del Tolima - SENA - Universidad del Tolima -  CORTOLIMA - ICBF - Organizaciones de base - Empresa privada</t>
  </si>
  <si>
    <t xml:space="preserve">Alternativas productivas desarrolladas según las preferencias comunitarias y oportunidades locales</t>
  </si>
  <si>
    <t xml:space="preserve">Proyectos agroindustriales para el uso de productos y subproductos de cosecha  
Desarrollo de investigación sobre potencialidades agroindustriales en la región                                                       Estudio de otras modalidades productivas que aporten a incrementar el ingreso familiar</t>
  </si>
  <si>
    <t xml:space="preserve">Gobernación del Tolima - SENA - Universidad del Tolima -  CORTOLIMA -  Organizaciones de base - Empresa privada</t>
  </si>
  <si>
    <t xml:space="preserve">Legalización de productos locales incrementada</t>
  </si>
  <si>
    <t xml:space="preserve">Asistencia técnica
Capacitación BPA Y BPM
Fomento a la producción limpia</t>
  </si>
  <si>
    <t xml:space="preserve">AUNAR ESFUERZOS ENTRE EL GOBIERNO DEPARTAMENTAL DEL TOLIMA Y LA CAMARA DE COMERCIO DE IBAGUE PARA EL FORTALECIMIENTO DE LOS PROGRAMAS DE AGROINDUSTRIA Y COMERCIALIZACION DE PRODUCTOS AGROPECUARIOS DEL DEPARTAMENTO EN DESARROLLO DEL PROYECTO APOYO A LA AGROINDUSTRIA Y COMERCIALIZACION EN EL DEPARTAMENTO DEL TOLIMA.</t>
  </si>
  <si>
    <t xml:space="preserve">SECRETARIA DE DESARROLLO AGROPECUARIO - GOBERNACION DEL TOLIMA</t>
  </si>
  <si>
    <t xml:space="preserve">20 ORGANIZACIONES O PEQUEÑAS EMPRESA CERTIFICADAS CON REGISTRO INVIMA</t>
  </si>
  <si>
    <t xml:space="preserve">SI  ESTA ACORDE A LAS LEYES VIGENETE EN EL INVIMA</t>
  </si>
  <si>
    <t xml:space="preserve">SI SUPLE POR LOS PROTOCOLOS QUE MANEJA EL INVIMA</t>
  </si>
  <si>
    <t xml:space="preserve">20 ORGANIZACIÓN CERTIFICADAS CON REGISTRO INVIMA</t>
  </si>
  <si>
    <t xml:space="preserve">SI CUMPLIERON LOS OBJETIVOS</t>
  </si>
  <si>
    <t xml:space="preserve">SE LOGRO CUMPLIR EL OBJETIVO PROPUESTO</t>
  </si>
  <si>
    <t xml:space="preserve">SE LOGRO LOS OBJETIVOS PLANIFICADOS</t>
  </si>
  <si>
    <t xml:space="preserve">SI PORQUE DEMUESTRAN NO TENER LOS RECURSOS PARA IMPLEMENTAR LA CERTIFICACION</t>
  </si>
  <si>
    <t xml:space="preserve">SI REQUIERE CONTINUIDAD CON MAS ORGANIZACIONES</t>
  </si>
  <si>
    <t xml:space="preserve">SI SE CUMPLIO</t>
  </si>
  <si>
    <t xml:space="preserve">20 ORGANIZACIONES CERTIFICADAS EN EL DEPARTAMNETO</t>
  </si>
  <si>
    <t xml:space="preserve">FALTA DE RECURSOS</t>
  </si>
  <si>
    <t xml:space="preserve">MAS ORGANIZACIONES CERTIFICADAS</t>
  </si>
  <si>
    <t xml:space="preserve">Producción de mercados locales integrada a los programas de SAN</t>
  </si>
  <si>
    <t xml:space="preserve">Proyectos de fortalecimiento de mercados locales</t>
  </si>
  <si>
    <t xml:space="preserve">AUNAR ESFUERZOS ENTRE EL GOBIERNO DEPARTAMENTAL DEL TOLIMA Y PROHACIENDO, PARA LA IMPLEMENTACION DEL PROYECTO DE SEGURIDAD ALIMENTARIA EN EL MARCO DEL PROGRAMA DE AGRICULTURA FAMILIAR EN EL DEPARTAMENTO DEL TOLIMA EN EJECUCION DEL PROYECTO "APOYO A LA IMPLEMENTACION DE SEGURIDAD ALIMENTARIA PARA POBLACION VULNERABLE, DESPLAZADA Y EN RIESGO DE DESPLAZAMIENTO EN EL DEPARTAMENTO DEL TOLIMA".</t>
  </si>
  <si>
    <t xml:space="preserve">MERCADOS CAMPESINO </t>
  </si>
  <si>
    <t xml:space="preserve">SI  ESTA ACORDE A LAS LEYES VIGENTE </t>
  </si>
  <si>
    <t xml:space="preserve">APORTA A LAS NECESIDADE DE LOS MAS VULNERABLES</t>
  </si>
  <si>
    <t xml:space="preserve">20 EVENTOS AGRTOPECUARIO DESARROLLADOS EN EL DEPARTAMENTO</t>
  </si>
  <si>
    <t xml:space="preserve">SI PORQUE DEMUESTRAN NO TENER LOS RECURSOS PARA IMPLEMENTAR LAS ACCIONES</t>
  </si>
  <si>
    <t xml:space="preserve">SI PORQUE LAS INICIATIVA SON DE LOS ENTES TERRITORIALES</t>
  </si>
  <si>
    <t xml:space="preserve">20 EVENTOS AGROPECUARIO DESARROLLADOS</t>
  </si>
  <si>
    <t xml:space="preserve">MAS EVENTOS Y MERCADOS CAMPESINOS</t>
  </si>
  <si>
    <t xml:space="preserve">Sectores afectados con apoyos económicos</t>
  </si>
  <si>
    <t xml:space="preserve">Proyectos según necesidades</t>
  </si>
  <si>
    <t xml:space="preserve">Mercados campesinos, populares y tiendas comunitarias fortalecidos</t>
  </si>
  <si>
    <t xml:space="preserve">Fortalecimiento y desarrollo de los mercados regionales, intermunicipales 
Desarrollo del modelo :Posadas agroturísticas bajo el esquema de producción limpia
</t>
  </si>
  <si>
    <t xml:space="preserve">Análisis de la situación de mercados campesinos, populares, tiendas y sus mecanimos de distribución y comercialización                                                            Organización de lineamientos para optimizar la distribución y comercialización de alimentos urbana y rural                                                                                                     Desarrollo participativo de mecanismos mejorados de distribución y comercialización de alimentos</t>
  </si>
  <si>
    <t xml:space="preserve">Gobernación del Tolima -  Organizaciones de base - Empresa privada</t>
  </si>
  <si>
    <t xml:space="preserve">Articuladores transaccionales de las cadenas fortalecidos operativamente</t>
  </si>
  <si>
    <t xml:space="preserve">Diseño de una estrategia publicitaria y de capacitación para el desarrollo y consolidación de una cultura ciudadana que crea y valore la producción agroindustrial del Tolima </t>
  </si>
  <si>
    <t xml:space="preserve">Población capacitada y sensibilizada hacia el cuidado y aprovechamiento sostenible de la biodiversidad</t>
  </si>
  <si>
    <t xml:space="preserve">Análisis de biodiversidad y especies promisorias         Capacitación a la población sobre estos tópicos</t>
  </si>
  <si>
    <t xml:space="preserve">Redes de abastecimiento a programas institucionales organizadas</t>
  </si>
  <si>
    <t xml:space="preserve">Proyectos y programas de integración y optimización de cadenas productivas</t>
  </si>
  <si>
    <t xml:space="preserve">Gobernación del Tolima -  Universidad del Tolima -  CORTOLIMA -  ICA - ICBF -Organizaciones de base - Empresa privada</t>
  </si>
  <si>
    <t xml:space="preserve">Convenios de generación de ingresos y autoconsumo implementados </t>
  </si>
  <si>
    <t xml:space="preserve">Análisis de instituciones y comunidades dispuestas a establecer convenios                                                                                          Organización y firma de convenios                                                                         Ejecución de convenios</t>
  </si>
  <si>
    <t xml:space="preserve">Gobernación del Tolima - Acción Social -  Universidad del Tolima -  CORTOLIMA -  ICA - ICBF -Organizaciones de base - Empresa privada</t>
  </si>
  <si>
    <t xml:space="preserve">Estrategias de promoción de conformación de asociaciones ejecutadas</t>
  </si>
  <si>
    <t xml:space="preserve">Gobernación del Tolima - Acción Social -  Organizaciones de base - Empresa privada</t>
  </si>
  <si>
    <t xml:space="preserve">Proyectos productivos consolidados</t>
  </si>
  <si>
    <t xml:space="preserve">Proyectos productivos</t>
  </si>
  <si>
    <t xml:space="preserve">Gobernación del Tolima - CORTOLIMA - Acción Social -  Organizaciones de base - Empresa privada</t>
  </si>
  <si>
    <t xml:space="preserve">Redes de producción, transformación y comercialización de alimentos organizadas</t>
  </si>
  <si>
    <t xml:space="preserve">Proyectos de fortalecimiento de microempresas</t>
  </si>
  <si>
    <t xml:space="preserve">Gobernación del Tolima -   Organizaciones de base - Empresa privada</t>
  </si>
  <si>
    <t xml:space="preserve">Proyectos de cooperación internacional incorporados a la ejecución del Plan</t>
  </si>
  <si>
    <t xml:space="preserve">Proyectos de desarrollo con cooperación internacional</t>
  </si>
  <si>
    <t xml:space="preserve">Todos los actores involucrados</t>
  </si>
  <si>
    <t xml:space="preserve">Programas de capacitación ejecutados</t>
  </si>
  <si>
    <t xml:space="preserve">Identificación de necesidades de capacitación                                                      Definición y ejecución de estrategias de capacitación</t>
  </si>
  <si>
    <t xml:space="preserve">Programa Resa Rural y CUNA</t>
  </si>
  <si>
    <t xml:space="preserve">1811 Familias</t>
  </si>
  <si>
    <t xml:space="preserve">1500 Familias</t>
  </si>
  <si>
    <t xml:space="preserve">1800 Familias</t>
  </si>
  <si>
    <t xml:space="preserve">1320 Familias</t>
  </si>
  <si>
    <t xml:space="preserve">Mejorar el acceso y consumo de los alimentos de las familias objetivo del Sector Administrativo de Inclusión Social y Reconciliación mediante la producción de alimentos para el autoconsumo</t>
  </si>
  <si>
    <t xml:space="preserve">Es factible realizar programas de seguridad alimentaria( Líneas Rural, Urbana o CUNA)  en cofinanciación DPS-Alcaldías y Gobernación , aportando peso a peso.</t>
  </si>
  <si>
    <t xml:space="preserve">Se contribuye  con la mitigación del hambre en zonas marginadas y población vulnerable</t>
  </si>
  <si>
    <t xml:space="preserve">Se cumplió con los componentes de Motivación, difusión e insumos </t>
  </si>
  <si>
    <t xml:space="preserve">Se cumplió con las metas , en los tiempos establecidos y con los recursos asignados</t>
  </si>
  <si>
    <t xml:space="preserve">Se logró un cambio de actitud de los beneficiarios para la producción de alimentos para autoconsumo</t>
  </si>
  <si>
    <t xml:space="preserve">Se focalizó para la atención población unidos, desplazados, sisbén.</t>
  </si>
  <si>
    <t xml:space="preserve">Se deben fomentar estos programas que contribuyan a la seguridad alimentaria a través de la concientización de la producción de alimentos para autoconsumo en población vulnerable  y se debe financiar por parte de alcaldías y gobernación para una mayor cobertura del programa</t>
  </si>
  <si>
    <t xml:space="preserve">Se logró una buena aceptación del programa y participación activa de los beneficiarios en los encuentros motivacionales.</t>
  </si>
  <si>
    <t xml:space="preserve">Integración comunitaria en torno a la temática de seguridad alimentaria, se llevó a cabo un encuentro de beneficiarios de los municipios de ambalema y chaparral en el municipio de espinal.</t>
  </si>
  <si>
    <t xml:space="preserve">Demoras en las entregas de insumos por parte del operador y el factor climático que retraso las siembras.</t>
  </si>
  <si>
    <t xml:space="preserve">Que la población continúe con la cultura de producción para autoconsumo , sostenga las huertas y cultivos , con las semillas entregadas y que replique en la comunidad lo aprendido y comparta semillas cosechadas para que se amplié el programa a sus vecinos.</t>
  </si>
  <si>
    <t xml:space="preserve">Comunidad capacitada en producción de alimentos sanos</t>
  </si>
  <si>
    <t xml:space="preserve">Manejo orgánico de cultivos y la promoción de hábitos alimentarios saludables y el uso de alimentos y productos locales.</t>
  </si>
  <si>
    <t xml:space="preserve">Contribuir con la disminución del hambre y el mejoramiento de la seguridad alimentaria </t>
  </si>
  <si>
    <t xml:space="preserve">Alternativas productivas articuladas a los PEI de las instituciones educativas</t>
  </si>
  <si>
    <t xml:space="preserve">PEI de instituciones educativas rurales con proyectos productivos a desarrollar</t>
  </si>
  <si>
    <t xml:space="preserve">Sensibilización de la comunidad educativa en SAN                                                  Definición conjunta de proyectos productivos a incluir en los PEI</t>
  </si>
  <si>
    <t xml:space="preserve">Empresas asociativas de productores consolidadas</t>
  </si>
  <si>
    <t xml:space="preserve">Beneficiarios de proyectos productivos con capacidad empresarial desarrollada</t>
  </si>
  <si>
    <t xml:space="preserve">Gobernación del Tolima - SENA -   Organizaciones de base - Empresa privada</t>
  </si>
  <si>
    <t xml:space="preserve">Productores rurales integrados a las cadenas productivas</t>
  </si>
  <si>
    <t xml:space="preserve">Integración de gestión de los productores rurales</t>
  </si>
  <si>
    <t xml:space="preserve">Proyectos productivos de generación de ingresos en poblaciones vulnerables consolidados</t>
  </si>
  <si>
    <t xml:space="preserve">Estrategias de promoción de alternativas de generación de ingresos ejecutadas</t>
  </si>
  <si>
    <t xml:space="preserve">Proyectos alternativos</t>
  </si>
  <si>
    <t xml:space="preserve">Proyectos productivos rurales para poblaciones vulnerables consolidados</t>
  </si>
  <si>
    <t xml:space="preserve">Alternativas de uso de residuos implementadas</t>
  </si>
  <si>
    <t xml:space="preserve">Análisis de la situación de residuos de producción y cosecha en el departamento                                                                                            Desarrollo participativo (institucional y comunitario) de las alternativas de uso de residuos</t>
  </si>
  <si>
    <t xml:space="preserve">Programas de subsidios nacionales y locales fortalecidos</t>
  </si>
  <si>
    <t xml:space="preserve">Programas de subsidios incluidos en los planes de desarrollo</t>
  </si>
  <si>
    <t xml:space="preserve">Proyectos de asistencia alimentaria interinstitucionales desarrollados</t>
  </si>
  <si>
    <t xml:space="preserve">Identificación de instituciones que desarrollan proyectos de asistencia alimentaria                                                                          Análisis de coberturas, poblaciones priorizadas y áreas de influencia                                                                                            Desarrollo de proyectos conjuntos</t>
  </si>
  <si>
    <t xml:space="preserve">IMPLEMENTACION DE PROYECTOS PRODUCTIVOS EN LAS ISNTITUCIONES EDUCATIVAS</t>
  </si>
  <si>
    <t xml:space="preserve">PROYECTOS INSTITUCIONALES</t>
  </si>
  <si>
    <t xml:space="preserve">VA DE ACUERDO A LINEA DE ACCION DEL PRODUCTO</t>
  </si>
  <si>
    <t xml:space="preserve">ESTA DENTRO DEL PLAN DE ESTUDIOS PEI(PROYECTOS  EDUCATIVO INSTITUCIONAL)</t>
  </si>
  <si>
    <t xml:space="preserve">NO ES EL PROPOSITO DE SUPLIR NECESIDADES MAS BIEN TRATAR DE ABRIR CAMINOS A LA EVOLUCION DEL PRODUCTO</t>
  </si>
  <si>
    <t xml:space="preserve">No DE PROYECTOS PRODUCTIVOS ESTABLECIDOS POR CADA ISNTITUCION</t>
  </si>
  <si>
    <t xml:space="preserve">SE CUMPLEN A LA MEDIDA QUE ELPROYECTO SEA VIABLE Y TENGA MERCADO</t>
  </si>
  <si>
    <t xml:space="preserve">POR LO MENOS LA INSTITUCION PROYECTA Y TERMINA EL PRODUCTO, OTRA COSA ES QUE ESTE TENGA EL SUFICIENTE MERCADEO QUE NCESITA </t>
  </si>
  <si>
    <t xml:space="preserve">LA POBLACION LO NECESITA DE ACUERDO AL PRODUCTO QUE ALLI SE ESTE PRODUCIENDO</t>
  </si>
  <si>
    <t xml:space="preserve">CONTINUIDAD PERMANENTE ESTA DETRO DEL PLAN DE ESTUDIO</t>
  </si>
  <si>
    <t xml:space="preserve">LA COMINIDAD SE APROPIA PORQUE SU INSTITUCION FORMA PARTE DE ESTA</t>
  </si>
  <si>
    <t xml:space="preserve">PRODUCTO SOLO ES VENDIDO EN LA COMUNIDAD</t>
  </si>
  <si>
    <t xml:space="preserve">PROCESO DE PRODUCTOS LACTEOS , PANADERIA</t>
  </si>
  <si>
    <t xml:space="preserve">NO TIENE REGISTRO INVIMA</t>
  </si>
  <si>
    <t xml:space="preserve">CONSECUCIÓN DE RECURSOS PARA PODER FORTALECER EL PRODUCTO, APOYO INDUSTRIAL</t>
  </si>
  <si>
    <t xml:space="preserve">Programas de asistencia alimentarios con el componente de salud integrado</t>
  </si>
  <si>
    <t xml:space="preserve">Desarrollo de lineamientos de salud que deben ser integrados                              Integración de componentes de salud</t>
  </si>
  <si>
    <t xml:space="preserve">PROYECTOS TRANSVERSALES</t>
  </si>
  <si>
    <t xml:space="preserve">GOBERNACOIN DEL TOLIMA SECRTEARIA DE EDUCACION Y CULTURA</t>
  </si>
  <si>
    <t xml:space="preserve">LINEAMIENTOS MEN</t>
  </si>
  <si>
    <t xml:space="preserve">ENTIDADES EMPODERADAS DEL PROCESO Y CON INVERSION PERTINENTE</t>
  </si>
  <si>
    <t xml:space="preserve">ENTIDADES CON LOS RECURSOS PARA PORTAR EL SUMINISTRO A TODA LA POBLACION</t>
  </si>
  <si>
    <t xml:space="preserve">DE ACUERDO A LO PROGRAMADO</t>
  </si>
  <si>
    <t xml:space="preserve">OBJETIVO ATENDER A TODA LA POBLACION ESTUDIANTIL QUE MAS LO REQUIERA</t>
  </si>
  <si>
    <t xml:space="preserve">COBERTURA DE LOS ESTUDIANTES</t>
  </si>
  <si>
    <t xml:space="preserve">A TODA LA POBLACION SIN DISCRIMINACIÓN</t>
  </si>
  <si>
    <t xml:space="preserve">ATRAVÉS DE ENTE TERRITORIAL Y OTROS ACTORES</t>
  </si>
  <si>
    <t xml:space="preserve">SECRETARIA DE EDUCACIÓN Y CULTURA</t>
  </si>
  <si>
    <t xml:space="preserve">RECURSOS ESCASOS QUE NO ALCANZAN PARA SU COBERTURA AL 100%</t>
  </si>
  <si>
    <t xml:space="preserve">AUMENTO PERMANENCIA EN EL SISTEMA EDUCATIVO</t>
  </si>
  <si>
    <t xml:space="preserve">SE PRESENTAN PERO PUEDEN SER SUPLIDOS  A MEDIDA QUE LO DETECTEMOS A TIEMPO</t>
  </si>
  <si>
    <t xml:space="preserve">BRINDARLE ALIMENTACION ESCOLAR A TODA LA POBLACION ESTUDIANTIL EN LA MEDIDA QUE LOS RECURSOS SEAN VIABLES</t>
  </si>
  <si>
    <t xml:space="preserve">Recursos comunes interinstitucionales organizados en proyectos de alto impacto</t>
  </si>
  <si>
    <t xml:space="preserve">Estudio de factibilidad económica y financiera de bolsa comunes                         Definición de proyectos a los que aplican las bolsas comunes                    Organización administrativa y financiera de la gestión de las bolsa comunes</t>
  </si>
  <si>
    <t xml:space="preserve">BRINDAR ALIMENTACION ESCOLAR A LOS ESTUDIANTES DE LOS 46 MUNICIPIOS DEL DEPARTAMENTO DEL TOLIMA</t>
  </si>
  <si>
    <t xml:space="preserve">ENTIDADES APORTANTO EL RECURSOS SUFICIENTES</t>
  </si>
  <si>
    <t xml:space="preserve">Programas de complementación alimentaria fortalecidos</t>
  </si>
  <si>
    <t xml:space="preserve">Recursos gestionados</t>
  </si>
  <si>
    <t xml:space="preserve">Estudio y organización de fuentes de recursos existentes                                         Definición de estrategias y proyectos para la consecución de recursos adicionales</t>
  </si>
  <si>
    <t xml:space="preserve">GESTIONAR LOS RECURSOS PARA CREAR UNA BOLSA COMUN</t>
  </si>
  <si>
    <t xml:space="preserve">OCAD, MEN, PROPIOS DE LA GOBERNACIÓN Y ALCALDIAS MUNICIPALES</t>
  </si>
  <si>
    <t xml:space="preserve">Canasta básica del Tolima elaborada</t>
  </si>
  <si>
    <t xml:space="preserve">Análisis de los alimentos disponibles en el departamento                          Organización interinstitucional de la canasta básica local</t>
  </si>
  <si>
    <t xml:space="preserve">Población tolimense apropiada de la canasta básica local de alimentos</t>
  </si>
  <si>
    <t xml:space="preserve">Sistema de seguimiento de precios incorporado al sistema de información de SAN departamental</t>
  </si>
  <si>
    <t xml:space="preserve">Desarrollo de una red de informacion de precios al productor</t>
  </si>
  <si>
    <t xml:space="preserve">Organizaciones de consumidores funcionando activamente</t>
  </si>
  <si>
    <t xml:space="preserve">Proyectos de fortalecimiento de las organizaciones de consumidores</t>
  </si>
  <si>
    <t xml:space="preserve">Diagnóstico de las organizaciones de consumidores en el departamento                                                                                 Definición conjunta de las estrategias de fortalecimiento de las organizaciones</t>
  </si>
  <si>
    <t xml:space="preserve">Mecanismos de control intersectoriales fortalecidos</t>
  </si>
  <si>
    <t xml:space="preserve">Desarrollo de cadenas productivas o cadenas de valor completas</t>
  </si>
  <si>
    <t xml:space="preserve">Estrategias de acceso mejorado a los alimentos implementadas</t>
  </si>
  <si>
    <t xml:space="preserve">Formulacion y gestion de proyectos de diversificacion y  seguridad alimentaria</t>
  </si>
  <si>
    <t xml:space="preserve">Tablas de crecimiento y desarrollo implementadas</t>
  </si>
  <si>
    <t xml:space="preserve">Implementación de las tablas de crecimiento y desarrollo según lineamientos nacionales</t>
  </si>
  <si>
    <t xml:space="preserve">Secretaria de Salud - ICBF - Sector educativo</t>
  </si>
  <si>
    <t xml:space="preserve">FORTALECIMIENTO A LOS 47 MUNICIPIOS A TRAVES DE CAPACITACIONES EN RESOLUCION 2121 DE PATRON DE CRECIMIENTO Y DESARROLLO Y ENTREGA DE ESTOS PATRONES POR GRUPOS DE EDADES Y GENERO.</t>
  </si>
  <si>
    <t xml:space="preserve">SSD</t>
  </si>
  <si>
    <t xml:space="preserve">La línea de acción propone actualización y divulgación de las tablas de crecimiento y desarrollo. El programa ejecutado por SSD permitió realizar capacitación y entrega de los patrones de crecimiento, adicionalmente diagnostico las causales que interfieren en un adecuado uso de las tablas de crecimiento y desarrollo planteando sugerencias relacionan en DIFICULTADES Y RETOS.</t>
  </si>
  <si>
    <t xml:space="preserve">La resolución 2121 ratifica esta acción y el obligatorio cumplimiento por parte del departamento. Los Planes de Desarrollo contemplo recursos para esta actividad, la SSD dispuso Nutricionistas para el proceso de formación.</t>
  </si>
  <si>
    <t xml:space="preserve">Da respuesta de manera parcial teniendo en cuenta que las dificultades que se presentan en esta acción están relacionadas con  capital humano, equipos antropométricos y desactualización de formatos de patrones de CD.</t>
  </si>
  <si>
    <t xml:space="preserve">NO</t>
  </si>
  <si>
    <t xml:space="preserve">Se realizo de forma eficiente la ejecución de los recursos, sin embargo se sugiere que se destine un rubro especial para desplazamiento del personal a capacitar a los jardines o Centros de Desarrollo Infantil  donde se realiza la aplicación de los patrones de crecimiento y técnicas de toma de medidas antropométricas. </t>
  </si>
  <si>
    <t xml:space="preserve">Se logro</t>
  </si>
  <si>
    <t xml:space="preserve">Se capacito al equipo medico requerido.</t>
  </si>
  <si>
    <t xml:space="preserve">De acuerdo a la actividad realizada se evidencia la necesidad de continuar fortaleciendo y haciendo acompañamiento a las ESES.</t>
  </si>
  <si>
    <t xml:space="preserve">A pesar de que el recurso Humano conoce las técnicas y uso de los patrones de crecimiento presentan la dificultad de los equipos y los carnets ya que por recursos propios de las ESES no es posible la adquisición de este material, refieren las ESES.</t>
  </si>
  <si>
    <t xml:space="preserve">1. Los municipios de Chaparral, Rioblanco, Melgar y Ortega hacen uso de los patrones de crecimiento y desarrollo actualizados.2. El municipio de Rioblanco dentro de sus historia clínica realiza traficación de los patrones de crecimiento y desarrollo.</t>
  </si>
  <si>
    <t xml:space="preserve">1. Se identifico que los equipos antropométricos usados por las ESES en los programas de crecimiento y desarrollo y control prenatal, no cumplen con las características especificadas en la resolución 2121. Adicionalmente estos equipos no son usados con exclusividad por este programa generando mayor desgaste de los equipos y falta de precisión en la medición. 2. El cronograma de calibración de los equipos es muy amplio. 3. Lo anterior se puede evidenciar en los COVE de nutrición a la hora de analizar las historias clínicas puesto que los datos tienen grandes variaciones que no permiten adecuados diagnósticos.4. En los hospitales de segundo y tercer nivel de complejidad debe realizarse la aplicación de los patrones de crecimiento para manejo nutricional y estrategias para brindar alertas departamentales.</t>
  </si>
  <si>
    <t xml:space="preserve">1. Se recomienda al gobierno departamental la dotación de equipos antropométricos como son: Pesa digital para bebe, pesa pie, tallimetro metálico con pieza móvil y huellas, infantometro metálico con pieza móvil para medición horizontal con soporte para acostar a bebes. 2. Todos los equipos de ben contar con las capacidades y sensibilidades especificadas en la resolución 2121. 2. Capacitación permanente a personal medico y profesionales de enfermería encargados de crecimiento y desarrollo.3. Que el Departamento realice seguimiento y capacitación del personal medico y enfermeras contratado por las ESES el cual debe cumplir con la capacitación de resolución 2121 y AIEPI dada la rotación del personal medico. 4. Capacitación a pediatras en patrones de crecimiento e importancia de aplicación de estos para realizar diagnósticos a tiempo y manejo de la desnutrición. 5. Las historias clínicas de los hospitales deben incluir patrones de crecimiento (grafica o Z escore por antro) para diagnostico y manejo nutricional.</t>
  </si>
  <si>
    <t xml:space="preserve">Estrategias y programas de hábitos y estilos de vida saludables fortalecidos en el componente de SAN</t>
  </si>
  <si>
    <t xml:space="preserve">Programas especiales relacionados con el Plan de Acciones Colectivas de Salud Pública y planes de atención individual</t>
  </si>
  <si>
    <t xml:space="preserve">Gobernación del Tolima - sector privado - organizaciones comunitarias</t>
  </si>
  <si>
    <t xml:space="preserve">Modelo de gestión de control de enfermedades crónicas implementado</t>
  </si>
  <si>
    <t xml:space="preserve">Secretaria de Salud - Sector educativo - Otros sectores relacionados - Sector privado - Organizaciones de base</t>
  </si>
  <si>
    <t xml:space="preserve"> Estrategia C.A.R.M.E.N "Conjunto de Acciones para la Reducción Multifactorial de Enfermedades No Transmisibles" en sus tres componentes los cuales son ALIMENTACION SALUDABLE, ACTIVIDAD FISICA Y NIFUNITO (Ni fumo - Ni Tomo)</t>
  </si>
  <si>
    <t xml:space="preserve">Secretaria de Salud del Tolima programa Estilos de Vida Saludable en el Departamento del Tolima </t>
  </si>
  <si>
    <t xml:space="preserve">El proyecto se relaciona adecuadamente con las líneas de acción propuestas, respondiendo a los problemas y necesidades teniendo en cuenta que desde el programa EVS y a través de la puesta en marcha de la Estrategia C.A.R.M.E.N. se abordan sus tres componentes (Alimentación Saludable, Actividad Física y Infinito)  los cuales tienen por objetivo orientar, sensibilizar, capacitar, fomentar hábitos y estilos de vida saludable en el ser humano según ciclo vital; por ende si hay pertinencia. De igual manera se relaciona en  la asistencia técnica que se brinda a IPS  y las EPS del régimen subsidiado y contributivo del Departamento en relación a las Guias de manejo, protocolos y fortalecimiento del proceso de notificación de la ficha de captura para casos nuevos de ha, dm y obesidad. </t>
  </si>
  <si>
    <t xml:space="preserve">El proyecto cuenta con Factibilidad teniendo en cuenta que la normatividad utilizada permite llevar a cabo las estrategias contempladas dentro del Plan acogiendo las siguientes; Resolución 518 de 2015,  Ley 1438 de 2011, Ley 1502 de 2009,  Ley 1355 de 2009,  Resolución 4003 de 2008,  Ley 1335 de 2008, Resolución 1956 de 2008, Ley 115 de 1994, Ley 124 de 1994, entre otras del Departamento  tales como resolución 682 de 2009, Resolución 3435 de 2008.   
Los recursos financieros siempre han sido  insuficientes  teniendo en cuenta que se debe brindar continuidad en las acciones del programa, contemplando en ello mayor asistencia técnica, acompañamiento constante durante cada una de las vigencias, ello con el fin de que se genere un mayor impacto en la Comunidad Tolimense  propendiendo por el mejoramiento de la calidad de vida.  Es de resaltar que en cada vigencia se espera un aumento de recursos  para la ejecución de dichas actividades, sin embargo se ha disminuido y por ello las acciones de asesoría a cada uno de los Entes Territoriales se realiza pero no  de forma constante. 
Los Ejecutores han sido idóneos y han cumplido con la totalidad de los objetos de los contratos
</t>
  </si>
  <si>
    <t xml:space="preserve">Las acciones llevadas a cabo desde del programa son acordes a lo que se necesita teniendo en cuenta que desde cada asesoría, acompañamiento, capacitación, orientación, taller, sensibilización  brindados a cada uno de los Entes Territoriales se pretende fortalecer el proceso; sin embargo debido a la disminución de recursos ($) no se logra obtener continuidad en algunas actividades propuestas, es por ello que se sugiere que en la programación del recurso se tenga en cuenta una mayor distribución del mismo, lo cual permitirá contratar un mayor número de Talento Humano idóneo, quien brindara continuidad a las acciones enmarcadas dentro del proyecto. De igual manera el proceso de articulación  se fortalecería contando con mayor asistencia técnica en cada uno de los municipios</t>
  </si>
  <si>
    <t xml:space="preserve">No. Comités fortalecidos 
No de Municipios Implementando C.A.R.M.E.N 
No. de Eses, IPS y EPS registrados y notificando fichas de captura sobre nuevos casos de hipertensión y diabetes Mellitus 
</t>
  </si>
  <si>
    <t xml:space="preserve">Se cumplieron a cabalidad los objetivos propuestos desde el programa, ejecutando del mismo modo el 100% de los recursos asignados para ello, la programación e  inversión se hizo teniendo en cuenta las necesidades y el impacto que se pretendía generar se logró con cada una de las acciones plasmadas, el tiempo en la contratación algo tardío, debido a procesos netamente administrativos; sin embargo y pese a las dificultades presentadas se ejecutó  durante cada una de las vigencias y se cumplió con el objetivo propuesto a feliz término.  </t>
  </si>
  <si>
    <t xml:space="preserve">Se lograron a cabalidad y a satisfacción cada uno de  los objetivos propuestos teniendo como resultado lo proyectado y esperado desde el programa
46 comités fortalecidos con estilos de vida saludable y operando
46 Municipios implementando conjunto de acciones para la reducción multifactorial de enfermedades no trasmisibles C.A.R.M.E.N, promoción de dieta saludable, actividad física y no consumo de tabaco
47 prestadores de salud (ESE, IPS y EPS) fortalecidos a través de asesoría, asistencia en relación al registro de la ficha de captura, sobre casos nuevos de hipertensos y diabéticos</t>
  </si>
  <si>
    <t xml:space="preserve">Efectivamente las acciones de asesoría, asistencia técnica y acompañamiento fueron dirigidas a  todas las Administraciones Municipales en cabeza de Secretarias de Salud, Direcciones Locales de Salud, coordinaciones de Salud Pública e IPS y EPS empoderando en procesos de articulación, estrategias de impacto para la promoción de EVS y normatividad legal vigente;  Entrega de Elementos para favorecer la Actividad Física a una Institución Educativa Publica por Municipio;  Acciones tales como jornadas de capacitación en la estrategia C.A.R.M.E.N. se llevaron a cabo en los municipios de Guamo, Venadillo, Honda, Líbano, Chaparral, Mariquita, Fallan e Ibagué; es de precisar que  mediante proceso de articulación con Secretaria de Educación Departamental se seleccionó (1) Institución Educativa de los municipios elegidos en donde se capacito a jóvenes con el fin de empoderarlos y ellos posteriormente replicarían la información en hábitos y estilos de vida saludable tanto en el ámbito escolar, social y familiar. Es de precisar que la población con quien se ha trabajado es la pertinente y quien necesita sea tenida en cuenta, sin embargo aún falta por abordar y trabajar  mucha más</t>
  </si>
  <si>
    <t xml:space="preserve">Sin duda alguna se requiere dar continuidad a las acciones contempladas desde el programa con el fin de que se generen cambios actitudinales  en la Población Tolimense  en relación a la adopción de un Estilo de Vida Saludable, así mismo se debe continuar fortaleciendo el proceso Intersectorial lo cual permitirá trabajar de manera articulada con sectores y optimizar tanto recursos, como talento humano y tiempo. </t>
  </si>
  <si>
    <t xml:space="preserve">Cada una de las Administraciones Municipales, IPS, EPS, Instituciones Educativas, Comité Intersectorial de EVS y demás Instituciones que hicieron parte de la puesta en marcha de la estrategia C.A.R.M.E.N. desde el  programa  Estilos de Vida Saludable,  participaron activamente en el desarrollo de dichas acciones, apropiándolas y utilizándose como estrategia de tipo transversal en todos los programas. </t>
  </si>
  <si>
    <t xml:space="preserve">No Aplica </t>
  </si>
  <si>
    <t xml:space="preserve">Socialización e Implementación  de la Estrategia C.A.R.M.E.N durante tres vigencias en las Instituciones Educativas Francisco Hurtado de Venadillo y en la Institución Educativa Alberto Castilla del Municipio de Guamo vereda Rincón Santo, en donde a través del seguimiento y acompañamiento constante se logra involucrar a toda la comunidad estudiantil en la adopción de estilos de vida saludable, mediante talleres de sensibilización, lúdicos y educativos. A si mismo mediante proceso de articulación con Secretaria de Educación y Ministerio de Educación a través del proyecto EPA (Escuela de Puertas Abiertas) se formó en esta estrategia y se  doto de  a cada una de las Instituciones por su gran compromiso y liderazgo en la promoción de EVS, entregándose  a la I.E de Venadillo un Gimnasio portátil y a la I.E de Guamo remodelación de cocina, beneficiando de tal forma a Estudiantes, Padres de Familia, Profesores, Planta Administrativa y Directivas. </t>
  </si>
  <si>
    <t xml:space="preserve">Los recursos financieros siempre han sido  insuficientes para el buen desarrollo de las acciones contempladas dentro del programa. Se espera contar con más recursos de tipo económico lo cual fortalecería aún más los procesos.  
Procesos de Articulación los cuales deben fortalecerse cada vez más.
Demora en el proceso de contratación, implica demora en la continuidad de las acciones. 
</t>
  </si>
  <si>
    <t xml:space="preserve">Propender para que en su totalidad la comunidad Tolimense mejore hábitos y adopte un Estilo de Vida Saludable, disminuir la incidencia de enfermedades tales como hipertensión arterial, diabetes mellitus y obesidad, disminuir la morbimortalidad evitable en el Departamento y mejorar las condiciones de vida y de salud de su población</t>
  </si>
  <si>
    <t xml:space="preserve">Instituciones de salud del Tolima comprometidas con la estrategia de IAMI</t>
  </si>
  <si>
    <t xml:space="preserve">Identificación de instituciones faltantes de asumir la IAMI                                  Desarrollo de actividades para certificación                               Certificación de instituciones</t>
  </si>
  <si>
    <t xml:space="preserve">Secretaria de Salud - IPS - UNICEF</t>
  </si>
  <si>
    <t xml:space="preserve">ESTRAEGIA INSTITUCIONES AMIGAS DE LA MUJER Y LA INFANCIA IAMI</t>
  </si>
  <si>
    <t xml:space="preserve">Si</t>
  </si>
  <si>
    <t xml:space="preserve">Esta enmarcado en el Plan Decenal de Salud Publica, Política Naciona de Seguridad Alimentaria y Nutricional y Política Nacional de Primera Infancia, Plan Decenal de lactancia Materna, Plan de Desarrollo Departamental. Cuenta con recursos para su ejecucion.</t>
  </si>
  <si>
    <t xml:space="preserve">No, la estragia no cuenta con lineamientos actualizados del MSPS que permita evaluacr avance de la estrategia razon por la cual los  departamentos cuentan con IPS aceditadas como IAMI, a las cuales se les realiza seguimiento y monitoreo pero no han podido ser reacreditadas por la ausencia de lineamientos nacionales que se articulen al sistema obligatorio de garantia de calidad y a los indicadores trazadores de morbilidad y mortalidad evitable. El IAMI debe constituirse en una estrategia de calidad y no en una accion de voluntariado de la entidad. </t>
  </si>
  <si>
    <t xml:space="preserve">23 IAMIs acreditadas en el departamento.</t>
  </si>
  <si>
    <t xml:space="preserve">Parcialmente dado que esta supeditado al cumplimiento de las ESEs por ser una estrategia voluntaria.</t>
  </si>
  <si>
    <t xml:space="preserve">No</t>
  </si>
  <si>
    <t xml:space="preserve">La estrategia por ser voluntaria esta destinado a las empresas sociales del estado que quieran implementarla </t>
  </si>
  <si>
    <t xml:space="preserve">Estara acorde a los lineamientos nacionales</t>
  </si>
  <si>
    <t xml:space="preserve">Parcialmente por los cambios gerenciales y la alta rotacion de personal.</t>
  </si>
  <si>
    <t xml:space="preserve">NA</t>
  </si>
  <si>
    <t xml:space="preserve">1. No actualizacion de lineamientos por parte del MSPS. </t>
  </si>
  <si>
    <t xml:space="preserve">La estrategia debe retomar como base de su actuar la  practica de la lactancia materna, la calidad y calidez efecriva de la atención de gestantes, lactantes . Niños y Niñas. Fomentar el Plan Decenal de lactancia Materna 2010-2020</t>
  </si>
  <si>
    <t xml:space="preserve">Estrategias relacionadas con la lactancia materna fortalecidas en todo el departamento del Tolima</t>
  </si>
  <si>
    <t xml:space="preserve">Evaluación de las estrategias desarrolladas en el Tolima en el marco del Plan Decenal                                                              Ajuste y diseño de estrategias ajustadas a las condiciones actuales del departamento                                                                                            Implementación de estrategias</t>
  </si>
  <si>
    <t xml:space="preserve">Secretaria de Salud - IPS - UNICEF - Comunidades</t>
  </si>
  <si>
    <t xml:space="preserve">ELABORACION E IMPLEMENTACIÓN DEL PLAN PARA EL FOMENTO DE LA LACTANCIA MATERNA 2014-2015</t>
  </si>
  <si>
    <t xml:space="preserve">SSD COORDINACION SEGURIDAD ALIMENTARIA Y NUTRICIONAL</t>
  </si>
  <si>
    <t xml:space="preserve">Los Planes de fomento de Lactancia Materna están acordes a la línea de acción.</t>
  </si>
  <si>
    <t xml:space="preserve">Es viable en el marco Normativo, responde a los lineamientos brindados por la WABA (Alianza Mundial por la Lactancia Materna). Plan decenal de lactancia Materna, Plan decenal de Salud Publica y Plan de Desarrollo Departamental. A nivel de recursos se realizo adición para mejorar la cobertura de las acciones por parte del Gobernador del Tolima y mantener o subir el tiempo de duración de la lactancia.</t>
  </si>
  <si>
    <t xml:space="preserve">Las jornadas pedagógicas que se implementaron fueron de gran acogida por la población , enseñar de forma divertida es una buena estrategia pedagógica, Se están brindando los lineamientos en relación al derecho a la alimentación de las madres y sus hijos para madres, hijos y familia , con el objeto que todos defendamos y apoyemos esta practica. En el marco de las jornadas las madres alimentan a sus bebes y fortalecen el habido de la alimentación madre a hijo. Debe apoyarse el despliegue de estas acciones hacia corregimientos y zonas dispersas para que allí enseñar las bondades de esta practica especialmente en municipios con altas tasas de desnutrición. </t>
  </si>
  <si>
    <t xml:space="preserve">Subir de 3,3 meses la duración de la lactancia materna en el Departamento.</t>
  </si>
  <si>
    <t xml:space="preserve">La inversión realizada fue dirigida alrededor de 6,000 personas, transeúntes, población itinerante, visitantes de centros comerciales, parques recreacionales, cursos psicoprofilacticos de la ESES e IPS, plazoletas, instituciones del ICBF de diferentes municipios priorizados por sus tasas de desnutrición, captando gran cantidad de población objeto. Se realizo en los meses de celebración mundial de la lactancia materna extendiéndose el resto del semestre.</t>
  </si>
  <si>
    <t xml:space="preserve">Se cumplió el efecto deseado, la población comprendió las bondades de la practica,  la defiende y la fomenta. En una evaluación posterior a los ejercicios realizada por uno de los ejecutores   Teatro Zaguán se logro evidenciar la apropiación del tema por parte de los participantes en su mayoría madres gestantes, lactantes y niños.</t>
  </si>
  <si>
    <t xml:space="preserve">Se priorizaron los municipios con mayor tasa de desnutrición para ser beneficiados, se priorizaron las madres gestantes, lactantes y familia y se realizo intervención en los lugares de mayor transito peatonal procurando llegar con las diversas acciones pedagógicas a la población objeto.</t>
  </si>
  <si>
    <t xml:space="preserve">Requiere continuidad y recursos para mantener y elevar ya Media de duración ya que cada vez mas rápido dadas las condiciones socioeconómica de las familias las madres deben emplearse de forma prematura y se pone en riesgo esta practica de alimentación tan importante para la vida de los niños y las niñas.  </t>
  </si>
  <si>
    <t xml:space="preserve">Estas actividades estuvieron coordinadas con las Alcaldías y las ESES participando de forma activa de esta jornada con el objeto de ser implementada de forma directa por los mismas entidades.</t>
  </si>
  <si>
    <t xml:space="preserve">En el municipio de Cajamarca asistieron mas de 300 personas al parque principal a disfrutar de la obra Amamantar y trabajar logremos que sea posible. Los 47 municipios participaron del concurso fotográfico de fomento de lactancia materna que se expuso en la plaza de bolivar15 días y fueron premiados por su esfuerzo y fomento de la practica mediante Kits de lactancia que fueron entregados a las madres fotografiadas y otras gestantes y lactantes del municipio.</t>
  </si>
  <si>
    <t xml:space="preserve">No existe un sistema de medición de la Media de lactancia Departamental, dependemos de la ENSIN (Encuesta Nacional de Situación Nutricional) que realiza cortes quinquenales, solo podemos saber como va el trabajo cada 5 años. Debemos implementar un sistema de información departamental y municipal para orientar las acciones mas integrales a las zonas con menos practica de la lactancia.</t>
  </si>
  <si>
    <t xml:space="preserve">1. Sistema de información que de cuenta del tiempo de duración de la lactancia materna Departamental.2.  Implementar IEC de forma conjunta con las diferentes entidades que fomentan la lactancia Materna.3. Trabajar muy de la mano con pediatras y ginecólogos para que desde los consultorios se brinden practicas claves para el fomento de la Lactancia Materna y derecho a la alimentacion.4.Trabajar con los Niños, Niñas y padres para que sean apoyo a las madres que lactan conservando esta practica familiar. 5.Identificar las problemáticas de las madres en el periodo de lactancia y atacar las casusas de la misma para darle continuidad a esta practica alimentaria. 6.Trabajar con muralistas, cantantes, artistas, pintores, escultores, periodistas del departamento y brindar un mensaje homogéneo para que desde las diferentes artes y entidades se unan esfuerzos para la protección de la lactancia materna y el derecho a la alimentación. 7.Elaborar e  Implementar el Plan de Fomento de Lactancia Materna cada año. 8. Apoyar a los 47 municipios  socializando las estrategias de IEC para brindar información a la comunidad en legislación (ley maría y ley José) que protege el derecho a la alimentación de los niños y niñas. 8. Apoyar a los 47 municipios  socializando las estrategias de IEC para brindar practicas adecuadas en lactancia materna que proteja el derecho a la alimentación de los niños y niñas. 10. Apoyar al banco de leche humana del Tolima a través del vinculo con otras instituciones para brindar apoyo interinstitucional y captación de donantes y beneficiarios.</t>
  </si>
  <si>
    <t xml:space="preserve">Estrategias de vigilancia nutricional de los programas de alimentación fortalecidas</t>
  </si>
  <si>
    <t xml:space="preserve">Análisis de la situación y mecanismos de vigilancia existentes en los programas de alimentación                                     Optimización de los mecanismos de vigilancia                                              Implementación y seguimiento de los mecanismos de vigilancia definidos</t>
  </si>
  <si>
    <t xml:space="preserve">Instituciones que ejecutan programas de alimentación - Entidades responsables de la vigilancia y el control</t>
  </si>
  <si>
    <t xml:space="preserve">Programas de SAN con adecuación anticultural incorporada</t>
  </si>
  <si>
    <t xml:space="preserve">Estudios de diferencias socioculturales características del departamento del Tolima                                                 Definición de criterios de adecuación anticultural de los programas de SAN                                                  Incorporación de criterios etnoculturales a los programas</t>
  </si>
  <si>
    <t xml:space="preserve">Coberturas de salud aumentadas        Sistema de Calidad fortalecido</t>
  </si>
  <si>
    <t xml:space="preserve">Secretaria de Salud - IPS - EPS</t>
  </si>
  <si>
    <t xml:space="preserve">MEJORAMIENTO CONTINUO DE LA CALIDAD EN SALUD</t>
  </si>
  <si>
    <t xml:space="preserve">La calidad es uno de los 5 principios obligatorios de la Super Salud que rige todas las entidades en salud. </t>
  </si>
  <si>
    <t xml:space="preserve">Si es factible según la Resolucion 1043 del 2006, Resolucion 1441 y 2003 del 2014.</t>
  </si>
  <si>
    <t xml:space="preserve">Cobertura Total de la población a salud.</t>
  </si>
  <si>
    <t xml:space="preserve">Se ha cumplido de forma parcial ya que el personal no es contratado de forma permanente y no se cuenta con personal de planta que garantice su continuidad.</t>
  </si>
  <si>
    <t xml:space="preserve">Parcialmente por la ausencia de recursos humano para realizar esta labor.</t>
  </si>
  <si>
    <t xml:space="preserve">Se beneficia toda la población del departameto</t>
  </si>
  <si>
    <t xml:space="preserve">Esta actividad sigue y necesita ademas de requiere mejorameinto continuo Plan de Mejoramiento Continio en Calidad-PAMEC.</t>
  </si>
  <si>
    <t xml:space="preserve">Si se realizo apropiacion</t>
  </si>
  <si>
    <t xml:space="preserve">Hospital San Jose de Mariquita</t>
  </si>
  <si>
    <t xml:space="preserve">1. Talento humano insuficiente para realizar dicha actividad y contratos no continuos 2. Deficiencia en la logistica para acompañar a los municipios. 3. Rotacion de personal nuevo que dificulta el cumplimiento de dicha actividad. 4.Los pagos al personal vienen con el mismo rubro desde hace 6 años reflejado en la poca cobertura en los municipios en los ultimos dos años. </t>
  </si>
  <si>
    <t xml:space="preserve">1. La cobertura total del personal contratada desde enero para iniciar las acciones. 2. Contrato de logistica para visitas y asesorias a los 46  municipios fuera de Ibague.</t>
  </si>
  <si>
    <t xml:space="preserve">Espacios de intercambio de saberes y experiencias exitosas establecidos</t>
  </si>
  <si>
    <t xml:space="preserve">Búsqueda de experiencias y saberes existentes                        Organización de espacios de intercambio</t>
  </si>
  <si>
    <t xml:space="preserve">¿Su programa, proyecto o actividad se relaciona adecuadamente con la línea de acción y responde a los problemas y necesidades, explique?</t>
  </si>
  <si>
    <t xml:space="preserve">¿Esta acción que propone el Plan, es viable en el marco normativo, disponibilidad de recursos y ejecutores idóneos, explique?</t>
  </si>
  <si>
    <t xml:space="preserve">¿Esta acción que propone el Plan suple las necesidades de la población y soluciona los problemas del sector,   explique?</t>
  </si>
  <si>
    <t xml:space="preserve">?Tienen indicador para este sector, escríbalo? </t>
  </si>
  <si>
    <t xml:space="preserve">¿Se cumplieron los objetivos, con buena inversión de los recursos y tiempo, explique? </t>
  </si>
  <si>
    <t xml:space="preserve">¿se logro cumplir el efecto deseado,  si la respuesta es negativa explique?</t>
  </si>
  <si>
    <t xml:space="preserve">¿la población beneficiaria con esta acción era la que mas lo necesitaba, explique?</t>
  </si>
  <si>
    <t xml:space="preserve">¿Esta acción del Plan requiere continuidad,   explique? </t>
  </si>
  <si>
    <t xml:space="preserve">¿La comunidad y entes territoriales  se apropiaron de la acción, explique? </t>
  </si>
  <si>
    <t xml:space="preserve">¿Porque no se realizo esta acción ?</t>
  </si>
  <si>
    <t xml:space="preserve">Estrategias de conocimiento y consumo de alimentos autóctonos ejecutadas</t>
  </si>
  <si>
    <t xml:space="preserve">Estudio de alimentos autóctonos y su consumo                         Análisis de incentivos posibles de implementar                      Desarrollo de estrategias</t>
  </si>
  <si>
    <t xml:space="preserve">Estrategias de comunicación e información permanente sobre la SAN en el Tolima desarrolladas</t>
  </si>
  <si>
    <t xml:space="preserve">Desarrollo de estrategias de comunicación e información integrales y adecuadas a lo local</t>
  </si>
  <si>
    <t xml:space="preserve">ESTRATEGIA DE COMUNICACIÓN PARA LA SALUD </t>
  </si>
  <si>
    <t xml:space="preserve">Si se relaciona</t>
  </si>
  <si>
    <t xml:space="preserve">Es exigida por la norma y tiene recursos en ellos Planes de Desarrollo</t>
  </si>
  <si>
    <t xml:space="preserve">Se realiza principalmente en la capital y cabeceras municipales, También a través de medios de comunicación masivos para brindar cobertura departamental. Sin embargo se deben destinar mayores recursos para la realización de estas campañas ya que los documentos multimedia y producciones audiovisuales son de mucha acogida por la comunidad para recibir estos mensajes.</t>
  </si>
  <si>
    <t xml:space="preserve">Construcción de Estrategias de información para la salud. </t>
  </si>
  <si>
    <t xml:space="preserve">Se realizaron varias piezas de comunicación las cuales se difundieron por varios medios audiovisuales con excelente cumplimiento en la ejecución de los recursos.</t>
  </si>
  <si>
    <t xml:space="preserve">La información del estado nutricional comenzó a verse en las pantallas gigantes, cortos de cine y en la radio departamental. Los Tolimenses ahora discuten estos temas y se preocupan por los casos reportados.</t>
  </si>
  <si>
    <t xml:space="preserve">Le llego a la población en general sin diferencia poblacional. En las salas de cine se incluyo la estrategia incluso las películas infantiles.</t>
  </si>
  <si>
    <t xml:space="preserve">Esta actividad de comunicación se realiza de forma particular por cada ente territorial o ESES el departamento tiene un rubro especial para el fomento de esta información desde el departamento.</t>
  </si>
  <si>
    <t xml:space="preserve">Los medios son cada ves mas una herramienta usada por las entidades para fomentar las acciones de salud.</t>
  </si>
  <si>
    <t xml:space="preserve">Los videos del Banco de Leche Humana del Tolima difundidos por las salas de cine.</t>
  </si>
  <si>
    <t xml:space="preserve">Se debe fomentar el apoyo a cineastas o productores audiovisuales para la producción de cine orientado a estas temáticas que tenga el doble propósito de producción piezas de alta calidad para poder difundir no solo por canales nacionales, sino también fomentar la producción local de cine o audiovisual. </t>
  </si>
  <si>
    <t xml:space="preserve">Guías alimentarias difundidas</t>
  </si>
  <si>
    <t xml:space="preserve">Entrega de guías alimentarias a las entidades involucradas en su implementación                                                   Capacitación en guías alimentarias</t>
  </si>
  <si>
    <t xml:space="preserve">Secretaria de Salud - ICBF </t>
  </si>
  <si>
    <t xml:space="preserve">Capacitación en guias alimentarias para la población Colombiana.</t>
  </si>
  <si>
    <t xml:space="preserve">Actualmente el MSPS no cuenta con la actualización de las guias alimentarias, lo que dificulta la divulgación y apropiación de las guias porque se están trabajando sobre conceptos muy amplios y no son específicos para la población que se quiere abordar. </t>
  </si>
  <si>
    <t xml:space="preserve">El MSPS brinda sus lineamientos en guias alimentarias y ratifican el cumplimiento del Departamentos con esta línea de acción. Los Planes de Desarrollo contemplaron recursos para esta actividad, la SSD dispuso Nutricionistas para el proceso de formación.</t>
  </si>
  <si>
    <t xml:space="preserve">No hay lineamientos por parte del MSPS no se consideran suficientes</t>
  </si>
  <si>
    <t xml:space="preserve">Se realizo de forma eficiente la ejecución de los recursos, sin embargo se sugiere que para los próximos procesos se adicione al proceso de formación en alimentación saludable para los diferentes grupos poblaciones sumado a las GABAS que brinda el MSPS.</t>
  </si>
  <si>
    <t xml:space="preserve">Se divulgo pero no se puede medir el nivel de apropiación de esta actividad.</t>
  </si>
  <si>
    <t xml:space="preserve">De acuerdo a la actividad realizada se evidencia la necesidad de continuar fortaleciendo y haciendo acompañamiento a las ESES en alimentación saludable para los diferentes grupos de edades.</t>
  </si>
  <si>
    <t xml:space="preserve">No se puede dar reporte de alguna experiencia porque no ha sido medida.</t>
  </si>
  <si>
    <t xml:space="preserve">El MSPS aun no socializa las GABAS como herramienta para realizar, divulgar y promover las guias alimentarias.</t>
  </si>
  <si>
    <t xml:space="preserve">Celebración del día mundial de la alimentación saludable a través de la educación nutricional de la familia en centros educativos mediante la obra teatral ¨Víctor y los Planetas de Colores¨ y la entrega de los platos saludables de pasta (Con la respectiva división de acuerdo al plato saludable para la familia Colombiana e impresión de los alimentos que componen cada división propios de la región).Material educativo para los centros educativos (Plato y modelo de alimentos  pedagógico para centros educativos, títeres de alimentos saludables y representativos de la zona y semáforo para enseñar beneficios nutricionales de las frutas y las verduras)</t>
  </si>
  <si>
    <t xml:space="preserve">Cobertura de la estrategia de AIEPI incrementada</t>
  </si>
  <si>
    <t xml:space="preserve">Desarrollo de la estrategia AIEPI en todos los prestadores del departamento</t>
  </si>
  <si>
    <t xml:space="preserve">IMPLEMENTACIÓN DE LA ESTRATEGIA AIEPI</t>
  </si>
  <si>
    <t xml:space="preserve">Esta enmarcado en el Plan Decenal de Salud Publica, Política Naciona de Seguridad Alimentaria y Nutricional y Política Nacional de Primera Infancia, Plan de Desarrollo Departamental. Cuenta con recursos para su ejecucion.</t>
  </si>
  <si>
    <t xml:space="preserve">La estrategia se basa en evidencia demostrada para la reduccion de la mortalidad evitable en primera infancia. Sin embargo las IPS no cuentan con la capacidad instalada que facilite y propenda por su implementación.</t>
  </si>
  <si>
    <t xml:space="preserve">Reduccion de la mortalidad en niños y niñas menores de 5 años. Estrategia AIEPI implementada en lsus tres componentes.(Clinico, Comunitario y Organizacional). </t>
  </si>
  <si>
    <t xml:space="preserve">Se realizo de forma eficiente la ejecución de los recursos, sin embargo se sugiere que los municipios y ESEs amplien la inversion en primera infancia.</t>
  </si>
  <si>
    <t xml:space="preserve">Se ha logrado el efecto deseado </t>
  </si>
  <si>
    <t xml:space="preserve">La estrategia esta destinada a todos los niños y niñas menores de 5 años del  departamneto. Especialmente los que se atienden en las Empresas Sociales del Estado </t>
  </si>
  <si>
    <t xml:space="preserve">SI, requiere continuidad y fortalecimiento en el sistema de informacion y en el componente de organización local del departameto.</t>
  </si>
  <si>
    <t xml:space="preserve">La estrategia hace parte de la Política de Primera Infancia y de la Planeacion estetegica de los Municipios.</t>
  </si>
  <si>
    <t xml:space="preserve">ESEs Libano , Mariquita, USI (Octaba etapa del Jordan Ibagué), Piedras.</t>
  </si>
  <si>
    <t xml:space="preserve">1. No se cuenta con historia clinica sistematizada para todas las ESEs. 2, Falta de auditoria para la implementación de la estrategia acorde a las condiciones contractuales de las EAPB con su red de prestacion de servicios. 3. Falta de reorganizacion de la estructura de cada ESE para garantizar que los profesionales medicos destinen un tiempo minimo de 30 minutos para la tencion de niños , niñas y gestantes. </t>
  </si>
  <si>
    <t xml:space="preserve">1. Gestionar ordenanza departamental donde AIEPI sea la  estrategia de atención de niños y niñas menores de 5 años en el departamento en los diferentes servicios y en los diferentes noveles de atención. </t>
  </si>
  <si>
    <t xml:space="preserve">Coberturas departamentales del PAI fortalecidas</t>
  </si>
  <si>
    <t xml:space="preserve">Fortalecimiento de los servicios de vacunación en todos los niveles de atención</t>
  </si>
  <si>
    <t xml:space="preserve">JORNADAS DEPARTAMENTALES DE VACUNACION</t>
  </si>
  <si>
    <t xml:space="preserve">SSD-SSM-EAPB</t>
  </si>
  <si>
    <t xml:space="preserve">la vacunación es sin barreras por lo tanto todos nuestros menores de 6 años tienen accedo directo a todos los servicios de vacunación </t>
  </si>
  <si>
    <t xml:space="preserve">siendo PAI un programa importante y criterio  de cumplimiento para acceder a los recursos de SGP debe aplicarse todas las acciones necesarias para el cumplimento d ella meta sin embargo las EAPB se quedan cortas al asumir esta responsabilidad con sus afiliados y que son población PAI</t>
  </si>
  <si>
    <t xml:space="preserve">El recurso humano para la vacunación es insipiente en los entes territoriales dado que la cobertura no es la ideal en zona rural y las EAP no lo asumen siento esta responsabilidad de ellos </t>
  </si>
  <si>
    <t xml:space="preserve">en vacunación se mida las coberturas con base en la población asignada por el ministerio </t>
  </si>
  <si>
    <t xml:space="preserve">Se realizo la inversión de acuerdo al POAI en cumplimiento de los objetivos PAI cada uno de los años programados </t>
  </si>
  <si>
    <t xml:space="preserve">las coberturas no llegan a lo esperado teniendo en cuenta que la población asignada a los municipios no es la real existente pero han falencia en la cobertura de atención PAI en la extensión del territorio por falta de talento humano para vacunar la zona urbana y rural </t>
  </si>
  <si>
    <t xml:space="preserve">Desde vacunación tiene una población objeto que son los menores de 5 años primordialmente igual se incluyen las gestantes y niños e 9 a 17 años como seguimiento a cohorte para entrar en vigilancia, por se vacunación sin barreras el programa es equitativo con toda la población objeto </t>
  </si>
  <si>
    <t xml:space="preserve">el PAI es permanente a través del tiempo mientras existan enfermedades inmunoprevenibles es decir se requiere de continuidad para proteger ellos menores de edad </t>
  </si>
  <si>
    <t xml:space="preserve">la comunidad se apropia del programa y busca la atención en vacunación conoce la importancia pero otro grupo poblacional pese a conocer esta importancia espera a que el personal de salud llegue a su casa </t>
  </si>
  <si>
    <t xml:space="preserve">La ejecución de las actividades PAI se evidencia con el registro de actividades mensuales y con las coberturas que igual se miden mensualmente para evaluar el avance y si nos acercamos a la meta para los respectivos correctivos </t>
  </si>
  <si>
    <t xml:space="preserve">el PAI si no logre las coberturas esperadas se considera un programa exitoso por su organización y por su efectividad </t>
  </si>
  <si>
    <t xml:space="preserve">la falta de talento humano para dar cobertura en zonas rurales, la falta de compromiso y se asumir cabalmente la vacunación por parte de las EAPB, actualmente las alcaldías no sienten el PAI como su responsabilidad escudados en que la resolución 518 no permite contratación de vacunadoras, </t>
  </si>
  <si>
    <t xml:space="preserve">alcanzar las cobertura del 95% en todos los municipios del Tolima y en todos los biológicos del programa </t>
  </si>
  <si>
    <t xml:space="preserve">Acciones se suplementación y desparasitación fortalecidas</t>
  </si>
  <si>
    <t xml:space="preserve">Programas de suplementación</t>
  </si>
  <si>
    <t xml:space="preserve">El departamento no cuenta con un sistema de información que reporte las gestantes con bajo peso identificadas en los municipios. Son pocos los municipios que tienen acciones para intervenir esta población. La coordinación de Salud Sexual y reproductiva las diagnostica pero no cuenta con acciones de suplementación nutricional.</t>
  </si>
  <si>
    <t xml:space="preserve">Población vulnerable cubierta con programas de complementación</t>
  </si>
  <si>
    <t xml:space="preserve">Análisis de las coberturas actuales de la población vulnerable                        Organización interinstitucional de los programas de complementación</t>
  </si>
  <si>
    <t xml:space="preserve">COMPLEMENTOS NUTRICIONALES PARA NIÑOS DE 0 A 5 AÑOS Y GESTANTES.</t>
  </si>
  <si>
    <t xml:space="preserve">Las acciones adelantadas se orientaron a gestantes y lactantes canalizadas por ICBF teniendo en cuenta que no todas las personas tienen acceso a los programas de esta entidad es necesario captar la población por fuera de estos programas.</t>
  </si>
  <si>
    <t xml:space="preserve">La norma establece que el departamento debe acompañar y ejecutar acciones para la población vulnerable y en los Planes de Desarrollo se destinaron recursos para esta línea.</t>
  </si>
  <si>
    <t xml:space="preserve">No hay evaluación de la actividad por lo cual no se puede evaluar el impacto.</t>
  </si>
  <si>
    <t xml:space="preserve">Se realizo de forma eficiente la ejecución de los recursos, sin embargo se sugiere destinar un rubro para el proceso de evaluación de impacto.</t>
  </si>
  <si>
    <t xml:space="preserve">Si, sin embargo esta debe ser acompañada de una evaluación de la actividad para medir impacto.</t>
  </si>
  <si>
    <t xml:space="preserve">De acuerdo a la actividad realizada se evidencia la necesidad de continuar la complementación nutricional en la población vulnerable, acompañada de actividades educativas de Salud Sexual, estado nutricional, jornadas de salud, toma de hemoglobina, etc.</t>
  </si>
  <si>
    <t xml:space="preserve">El departamento sigue siendo quien suministra los insumos para esta actividad.</t>
  </si>
  <si>
    <t xml:space="preserve">1. Solo se canalizan gestantes y niños y niñas de 1 a 5 años vinculados a programas del ICBF pero las personas por fuera de estos programas aun no se captan. 2. Destinación de recursos para evaluación antes y post de los programas de suplementación para evaluar impacto. </t>
  </si>
  <si>
    <t xml:space="preserve">1. Proyectar esta intervención dos veces al año para poder intervenir la población de manera oportuna mayor numero de personas.2. Se requiere un sistema de información nutricional para la población mayor de 10 años y con énfasis en necesidades especiales para priorizar en el proceso de complementación. 3. Realizar evaluación pre y post para los programas de complementación.</t>
  </si>
  <si>
    <t xml:space="preserve">PEI de instituciones educativas rurales fortalecidos en su componente de SAN</t>
  </si>
  <si>
    <t xml:space="preserve">Proyectos pedagógicos que incluyen el componente de SAN</t>
  </si>
  <si>
    <t xml:space="preserve">RESPONSABLES</t>
  </si>
  <si>
    <t xml:space="preserve">Componente de SAN incorporado transversalmente a las políticas departamentales de los distintos sectores</t>
  </si>
  <si>
    <t xml:space="preserve">Identitificación de componentes de articulación de las políticas departamentales                                                                    Incorporación del componente de SAN </t>
  </si>
  <si>
    <t xml:space="preserve">¿Su programa, proyecto o actividad se relaciona adecuadamente con la linea de accion y responde a los problemas y necesidades, explique?</t>
  </si>
  <si>
    <t xml:space="preserve">¿Esta accion que propone el Plan, es viable en el marco normativo, disponibilidad de recursos y ejecutores idoneos, explique?</t>
  </si>
  <si>
    <t xml:space="preserve">¿Esta accion que propone el Plan suple las necesidades de la población y soluciona los problemas del sector,   explique?</t>
  </si>
  <si>
    <t xml:space="preserve">?Tienen indicador para este sector, escribalo? </t>
  </si>
  <si>
    <t xml:space="preserve">¿Se cumplieron los objetivos, con buena inversion de los recursos y tiempo, explique? </t>
  </si>
  <si>
    <t xml:space="preserve">¿la población beneficiaria con esta accion era la que mas lo necesitaba, explique?</t>
  </si>
  <si>
    <t xml:space="preserve">¿Esta accion del Plan requiere continuidad,   explique? </t>
  </si>
  <si>
    <t xml:space="preserve">¿La comunidad y entes territoriles  se apropiaron de la accion, explique? </t>
  </si>
  <si>
    <t xml:space="preserve">¿Porque no se realizo esta accion ?</t>
  </si>
  <si>
    <t xml:space="preserve">Tecnologías para el mejoramiento de la calidad del agua y saneamiento básico implementadas</t>
  </si>
  <si>
    <t xml:space="preserve">Definición de tecnologías para el mejoramiento de la calidad del agua y saneamiento básico </t>
  </si>
  <si>
    <t xml:space="preserve">Gobernación del Tolima - Acción Social -  Universidad del Tolima -  CORTOLIMA -  ICA - Organizaciones de base - Empresa privada</t>
  </si>
  <si>
    <t xml:space="preserve">Proyecto socio cultural de separaciòn en la fuente y reciclaje dirigido a usuarios del servicio de aseo en 12 municipios del Departamento con una meta establecida de 20.000 usuarios separando.</t>
  </si>
  <si>
    <t xml:space="preserve">El programa fuè diseñado de acuerdo con la meta establecida en el ejecutor hacia la capacitaciòn a 20.000 usuarios del servicio de aseo.</t>
  </si>
  <si>
    <t xml:space="preserve">Los recursos utilizados para su ejecuciòn corresponden al Plan de Gestiòn Social como estrategia del Viceministerio de Agua y Saneamiento Bàsico; con el fin de garantizar el aseguramiento en la prestaciòn del servicio.</t>
  </si>
  <si>
    <t xml:space="preserve">El proyecto cumple con las expectativas de la comunidad hacia la conservaciòn del recurso hìdrico; teniendo encuenta que en el proceso de instalaciòn de una nueva cultura en el manejo de los residuos sòlidos se genera un cambio de actitud frente al consumismo excesivo que se presenta en la humanidad; asì como en la disminuciòn de la cantidad de residuos en los sitios de disposiciòn final y el aprovechamiento que se debe realizar de estos residuos, generando lìneas de desarrollo productivo hacia las apuestas econòmicas de cada regiòn.</t>
  </si>
  <si>
    <t xml:space="preserve">Los indicadores de resultado corresponden a:
Usuarios capacitados/ proyectados.
Redes de apoyo implementadas/
proyectadas
Disminuciòn toneladas de residuos en sitios de disposiciòn.</t>
  </si>
  <si>
    <t xml:space="preserve">Se cumpliò el objetivo en una primera fase que correspondiò a la vinculaciòn de los actores sociales que hacen parte del proceso del manejo de los residuos sòlidos en cada municipio, la vinculaciòn en procesos de capacitaciòn en aprovechamiento de los residuos sòlidos y un primer ejercicio pedagògico con los usuarios del servicio de aseo sobre la forma de un manejo eficiente de los residuos sòlidos.  Es importante su seguimiento y garantizar continuidad.</t>
  </si>
  <si>
    <t xml:space="preserve">El impacto esperado en la comunidad fuè muy positivo en la medida que logramos la vinculaciòn de la comunidad proyectada, al generar una necesidad en materia de organizaciòn para el manejo del proyecto, asì como articular las actividades a los PGIRS de los diferentes municipios.</t>
  </si>
  <si>
    <t xml:space="preserve">En materia de protecciòn del recurso hìdrico, los proyectos generados en este aspecto siempre seràn bienvenidos a las comunidades proyectadas, teniendo en cuenta que son necesarios para garantizar nuestra vida.</t>
  </si>
  <si>
    <t xml:space="preserve">El proyecto requiere continuidad, la que se proyecta a travès de la presentaciòn e incorporaciòn de las diferentes muestras pedagògicas demostrativas realizadas por la comunidad, en el capìtulo de aprovechamiento de los PGIRS de los municipios priorizados.</t>
  </si>
  <si>
    <t xml:space="preserve">La comunidad fuè muy receptiva de la propuesta presentada, al ser protagonista de la construcciòn de los perfiles de proyecto que se incorporaràn a las diferentes polìticas pùblicas de los municipios existentes en materia de agua y saneamiento bàsico.</t>
  </si>
  <si>
    <t xml:space="preserve">
Conformaciòn de 12 redes de apoyo con las fuerzas vivas de los municipios priorizados, capacitadas en los temas:  Bàsico de reciclaje;  tratamiento primario de residuos sòlidos;  normatividad empresarial de residuos sòlidos;  formulaciòn de proyectos con enfoque productivo; principios de asociatividad y aprovechamiento de residuos sòlidos.
250 integrantes de redes de apoyo capacitados en el manejo, uso y aprovechamiento de residuos sòlidos en los municipios priorizados.
12 perfiles de proyectos en proceso de construcciòn con enfoque en aprovechamiento de residuos sòlidos.
A la fecha 11.000 usuarios capacitados en procesos de separaciòn en la fuente, reciclaje y aprovechamiento de residuos sòlidos.
Revisiòn y ajuste de procesos tècnicos requeridos por las empresas de servicios pùblicos, para atender una nueva cultura del manejo de los residuos sòlidos por parte de los usuarios del servicio de aseo en los municipios priorizados.</t>
  </si>
  <si>
    <t xml:space="preserve">El ajuste tècnico requerido por las empresas de servicios pùblicos para atender las exigencias provenientes del cambio de hàbito de los usuarios en el manejo de residuos sòlidos; como por ejemplo, la implementaciòn de una ruta selectiva; funcionamiento de plantas de aprovechamiento.
Definitivamente el cambio de cultura de los usuarios al enfrentarse a nuevas formas de manejo de los residuos sòlidos.</t>
  </si>
  <si>
    <t xml:space="preserve">Continuidad del programa y el seguimiento que se debe efectuar para que no se establezca como una campaña habitual del manejo de los residuos sòlidos; si no como una polìtica pùblica reglamentada a travès de los PGIRS.
Comunidad organizada tècnica, administrativa y financieramente haciendo frente a la operaciòn de esta lìnea productiva para cada una de las regiones priorizadas.</t>
  </si>
  <si>
    <t xml:space="preserve">Estrategias de protección ambiental desarrolladas</t>
  </si>
  <si>
    <t xml:space="preserve">Proyectos de protección ambiental</t>
  </si>
  <si>
    <t xml:space="preserve">Gobernación del Tolima -  CORTOLIMA -  ICA - Organizaciones de base - Empresa privada</t>
  </si>
  <si>
    <t xml:space="preserve">Infraestructura departamental de agua potable y cuencas optimizada</t>
  </si>
  <si>
    <t xml:space="preserve">Proyectos de infraestructura según necesidades locales</t>
  </si>
  <si>
    <t xml:space="preserve">Proyectos para Construccion, Mejoramiento, Optimizacion y Rehabilitacion de sistemas de acueducto  de agua potable</t>
  </si>
  <si>
    <t xml:space="preserve">EDAT S.A E.S.P OFICIAL</t>
  </si>
  <si>
    <t xml:space="preserve">El programa fuè diseñado de acuerdo con la meta establecida en el ejecutor. DE ACUERDO A LOS PROGRAMAS Y SUBPROGRAMAS DE ACUEDUCTOS CONSTRUIDOS, MEJORADOS , OPTIMIZADOS. 
(CUALQUIER REFERENCIA APLICATIVO EJECUTOR PLANEACION DEP)</t>
  </si>
  <si>
    <t xml:space="preserve">los recursos en este programa fueron estimados de acuerdo al Plan de Accion de la EDAT S.A E.S.P Oficial, con el fin de garantizar agua potable en los mpios del tolima intervenidos</t>
  </si>
  <si>
    <t xml:space="preserve">en alguna medida si suple las necesidades de la poblacion, el Ministerio MVCT ha dado viabilidad tecnica y financiera a proyectos para ser construidos, optimizados y mejorados con base a compromisos con los mpios para terminar de complementar los proyectos al 100%.  referente al mantenimiento y operacion del sistema en cuanto cumplimiento de las normas y como ello la gestion de recursos en algunos proyecto para implementacion de micromedicion con el fin de mejorar la continuidad y el sistema se regularice de acuerdo a la norma y diseño establecidos.</t>
  </si>
  <si>
    <t xml:space="preserve">eje4, 
politica 2 infraestructura para la vida, 
programa agua por la grandeza del tolima, 
subprograma , 
1) . Acueducto para la vida
2) alcantarillado y vertimentos
3) aseo y disposicion de residuos solidos
4) plan departamental de aguas, aseguramiento en la prestacion de los servicios</t>
  </si>
  <si>
    <t xml:space="preserve">aun no se han cumplido los objetivo debido a que muchas de las consultorias han tenido problemas en cuanto ha diseños y como tal en la ejecucion de las obras como permisos de servidumbre en predios, y legalizacion de predios.</t>
  </si>
  <si>
    <t xml:space="preserve">el impacto en proyectos culiminados y entregados ha sido mayor, ya que ha cambiado la perpectiva en cuanto al consumo del agua de pasar no potable a potable y ver la necesidad del ahorro y usos del agua por el cambio climatico y el cobro del consumo por medio de la micromedicion.</t>
  </si>
  <si>
    <t xml:space="preserve">para el mantenimiento  y operación del sistema entregado es importante que los operadores del mismo sistema se comprometan de forma tota.l 
la edat con el plan de aseguramiento vela por que las empresas de esp de mpios con obras del plan departamental de aguas se fortalezcan en forma que se puedan sostener por si solas.</t>
  </si>
  <si>
    <t xml:space="preserve">en mpios donde se ha intervenido los sistemas de acueductos es importante seguir con el seguimiento y control a traves del plan de aseguramiento para que el sistema se mantega administrativa, financiera, y tecnicamente.</t>
  </si>
  <si>
    <t xml:space="preserve">los mpios una vez inciados los trabajos y posterior la culminacion con la entrega de la obra, el operador se apropia del sistema de forma q se compromete mediante acta de que el sistema se va ha mantener y operar de la mejor forma.</t>
  </si>
  <si>
    <t xml:space="preserve">En base a algunas necesidades de la comunidad en donde se estima intervenir el acueducto con la construccion, se debe analizar factores como la ubicación de las estructuras en predios de particulares, constitucion de servidumbres para las redes, permisos de consecion de aguas, una fuente ideal para alimentar el acueducto y otros que en algunas ocasiones sino se cumplke con algunos de ellos, no se puede obtener viabilidad de los proyectos.</t>
  </si>
  <si>
    <t xml:space="preserve">proyectos culminados como:
- acueducto de Casabianca
- Acueducto de alpujarra
- Acueducto de Libano
- Acueducto de Purificacion
- Acueducto de Prado
- Acueducto Rovira
- Acueducto Natagaima
etc. 
Mejoramiento de la continuidad, calidad y servicio</t>
  </si>
  <si>
    <t xml:space="preserve">problemas en  ubicación de las estructuras en predios de particulares, constitucion de servidumbres para las redes, permisos de consecion de aguas, una fuente ideal para alimentar el acueducto y otros que en algunas ocasiones sino se cumplke con algunos de ellos, no se puede obtener viabilidad de los proyectos.
una vez terminados las obras fisicas garantizar por parte del prestador el mantenimiento y operacion del sistema entrega a traves del cumplimiento de las norma, con el fin de proteger los indicadores de cobertura, calidad y continuidad.</t>
  </si>
  <si>
    <t xml:space="preserve">intervenir en su totalidad los 47 mpios del tolima cascor urbanos</t>
  </si>
  <si>
    <t xml:space="preserve">Difusión y apropiación normativa consolidada</t>
  </si>
  <si>
    <t xml:space="preserve">Recopilación normativa                                                           Difusión de normas a los actores responsables</t>
  </si>
  <si>
    <t xml:space="preserve">Transferencia de cultura del agua
programa club protectores del medio ambiente
charlas de aprovechamiento de los residuos y fortalecimiento de competencias sobre manejos de tegnologias de tratamiento</t>
  </si>
  <si>
    <t xml:space="preserve">edat s.a e.s.p oficial
adm mpales
operadores de los sistemas</t>
  </si>
  <si>
    <t xml:space="preserve">el programa es dirigido a 1,500 niños jovenes y adolecentes de 26 institucione seducativas en el dep. asi como a 160 docentes
residuos solidos 20000 usuarios. 
250 red de apoyo en temas de aprovechamiento y residuos</t>
  </si>
  <si>
    <t xml:space="preserve">Algunos de los recursos utilizados para su ejecuciòn corresponden al Plan de Gestiòn Social como estrategia del Viceministerio de Agua y Saneamiento Bàsico; con el fin de garantizar el aseguramiento en la prestaciòn del servicio.
Los demas, recursos corresponden al plan de aseguramiento en si todo provenientes del plan de partamental de aguas.</t>
  </si>
  <si>
    <t xml:space="preserve">El proyecto cumple con las expectativas de la comunidad hacia la conservaciòn del recurso hìdrico; teniendo encuenta que en el proceso de instalaciòn de una nueva cultura en el manejo de los residuos sòlidos se genera un cambio de actitud frente a la conservacion del recurso hidrico y alos habitos de consumo del recurso hidrico. Generando un impacto social en la comunidad a traves de la implementacion de nuevas politicas que coadyuvan a mejorar en este proposito.</t>
  </si>
  <si>
    <t xml:space="preserve">eje4, 
política 2 infraestructura para la vida, 
programa agua por la grandeza del Tolima, 
subprograma , 
1) . Acueducto para la vida
2) alcantarillado y vertimientos
3) aseo y disposición de residuos solidos
4) plan departamental de aguas, aseguramiento en la prestación de los servicios</t>
  </si>
  <si>
    <t xml:space="preserve">Se cumplió el objetivo en una primera fase que correspondió a la vinculación de los actores sociales que hacen parte del proceso del manejo de los residuos sólidos en cada municipio, la vinculación en procesos de capacitación en aprovechamiento de los residuos sólidos y un primer ejercicio pedagógico con los usuarios del servicio de aseo sobre la forma de un manejo eficiente de los residuos sólidos.  Es importante su seguimiento y garantizar continuidad.
en cuanto al tema del usos eficiente del agua es necesario garantizar la continuidad de los procesos en la medida que hagan parte de los programas a desarrollar dentro del plan de acción de los míos.
el tema de fortalecimiento de las competencias de los técnicos, es importante este procedimiento </t>
  </si>
  <si>
    <t xml:space="preserve">El impacto esperado en la comunidad fue muy positivo en la medida que logramos la vinculación de la comunidad proyectada, al generar una necesidad en materia de organización para el manejo del proyecto, así como articular las actividades a los PGIRS de los diferentes municipios.</t>
  </si>
  <si>
    <t xml:space="preserve">En materia de protección del recurso hídrico, los proyectos generados en este aspecto siempre serán bienvenidos a las comunidades proyectadas, teniendo en cuenta que son necesarios para garantizar nuestra vida. Además el respectivo operador para la sostenibilidad y continuidad de los procesos de agua potable, saneamiento básico y aseo.</t>
  </si>
  <si>
    <t xml:space="preserve">El proyecto requiere continuidad, la que se proyecta a través de la presentación e incorporación de las diferentes muestras pedagógicas demostrativas realizadas por la comunidad, en el capítulo de aprovechamiento de los PGIRS de los municipios priorizados.
además, la diferente articulación de las estrategias a los programas de PUEAA y PGIRS.</t>
  </si>
  <si>
    <t xml:space="preserve">La comunidad fue muy receptiva de la propuesta presentada, al ser protagonista de la construcción de los perfiles de proyecto que se incorporarán a las diferentes políticas públicas de los municipios existentes en materia de agua y saneamiento básico.</t>
  </si>
  <si>
    <t xml:space="preserve">la no continuidad del programa u proceso.</t>
  </si>
  <si>
    <t xml:space="preserve">
Conformación de 12 redes de apoyo con las fuerzas vivas de los municipios priorizados, capacitadas en los temas:  Básico de reciclaje;  tratamiento primario de residuos sólidos;  normatividad empresarial de residuos sólidos;  formulación de proyectos con enfoque productivo; principios de asociatividad y aprovechamiento de residuos sólidos.
250 integrantes de redes de apoyo capacitados en el manejo, uso y aprovechamiento de residuos sólidos en los municipios priorizados.
12 perfiles de proyectos en proceso de construcción con enfoque en aprovechamiento de residuos sólidos.
A la fecha 11.000 usuarios capacitados en procesos de separación en la fuente, reciclaje y aprovechamiento de residuos sólidos.
Revisión y ajuste de procesos técnicos requeridos por las empresas de servicios públicos, para atender una nueva cultura del manejo de los residuos sólidos por parte de los usuarios del servicio de aseo en los municipios priorizados.</t>
  </si>
  <si>
    <t xml:space="preserve">El ajuste técnico requerido por las empresas de servicios públicos para atender las exigencias provenientes del cambio de hábito de los usuarios en el manejo de residuos sólidos; como por ejemplo, la implementación de una ruta selectiva; funcionamiento de plantas de aprovechamiento.
Definitivamente el cambio de cultura de los usuarios al enfrentarse a nuevas formas de manejo de los residuos sólidos.</t>
  </si>
  <si>
    <t xml:space="preserve">Continuidad del programa y el seguimiento que se debe efectuar para que no se establezca como una campaña habitual del manejo de los residuos sólidos; si no como una política pública reglamentada a través de los PGIRS.
Comunidad organizada técnica, administrativa y financieramente haciendo frente a la operación de esta línea productiva para cada una de las regiones priorizadas.</t>
  </si>
  <si>
    <t xml:space="preserve">Vigilancia de la calidad del agua fortalecida</t>
  </si>
  <si>
    <t xml:space="preserve">Fortalecimiento de las competencias en vigilancia de la calidad del agua   </t>
  </si>
  <si>
    <t xml:space="preserve">Secretaria de Salud</t>
  </si>
  <si>
    <t xml:space="preserve">Plan de aguas y plan de SAN articulados</t>
  </si>
  <si>
    <t xml:space="preserve">Proyectos que potencialicen las acciones de ambos planes</t>
  </si>
  <si>
    <t xml:space="preserve">Planes de Uso y Ahorro Eficiente del Agua</t>
  </si>
  <si>
    <t xml:space="preserve">EDAT S.A E.S.P OFICIAL - Alpujarra - Cajamarca - Coyaima - Cunday - palocabildo - Prado - Villahermosa - Suarez - Valle de san juan - Rovira</t>
  </si>
  <si>
    <t xml:space="preserve">El programa fue diseñado de acuerdo con la meta establecida en el ejecutor. DE ACUERDO A LOS PROGRAMAS Y SUBPROGRAMAS FORTALECIMIENTO INSTITUCIONAL EMPRESAS DE ACUEUDUCTO Y ALCANTARILLADO EN LOS MPIOS DEL PDA.</t>
  </si>
  <si>
    <t xml:space="preserve">los recursos en este programa fueron estimados de acuerdo al Plan de Aseguramiento 2015 de la EDAT S.A E.S.P Oficial, con el fin de garantizar incluido en el Articulo 17 del Decreto 2246 de 2012 en los míos del Tolima intervenidos</t>
  </si>
  <si>
    <t xml:space="preserve">se tomaron los Mpios. Que se priorizaron en la matriz respectiva de acuerdo con los recursos incluidos en el Plan aprobado por el MVCT. En marzo de 2015</t>
  </si>
  <si>
    <t xml:space="preserve">eje4, 
política 2 infraestructura para la vida, 
programa agua por la grandeza del Tolima, 
subprograma , 
1) . Acueducto para la vida
2) alcantarillado y vertimientos
3) aseo y disposición de residuos solidos
4) plan departamental de aguas, aseguramiento en la prestación de los servicios</t>
  </si>
  <si>
    <t xml:space="preserve">se están cumpliendo con los objetivos de los proyectos mostrando un avance del 70% esperando culminar al 30 de diciembre con el 100% de los comprometido </t>
  </si>
  <si>
    <t xml:space="preserve">el impacto en proyectos culminados y entregados esperado debe ser positivo en en cuanto al mejoramiento de la cultura del ahorro del agua potable que exige el cambio climático y el cobro del consumo por medio de la micro medición.</t>
  </si>
  <si>
    <t xml:space="preserve">la edat con el plan de aseguramiento vela por que las empresas de esp de míos con obras del plan departamental de aguas se fortalezcan en forma que se puedan sostener por si solas.</t>
  </si>
  <si>
    <t xml:space="preserve">en míos donde se hará estos planes es importante seguir con el seguimiento y control a través del plan de aseguramiento para que el sistema se mantenga administrativa, financiera, y técnicamente.</t>
  </si>
  <si>
    <t xml:space="preserve">el Municipio deberá adoptar estos planes e implementarlos mediante campañas educativas y la ejecución de los proyectos ambientales allí consignados</t>
  </si>
  <si>
    <t xml:space="preserve">la inoperancia de la empresa de servicios públicos o el incumplimiento de la administración de la Ley 373 de 1997</t>
  </si>
  <si>
    <t xml:space="preserve">la falta de información para la formulación de los planes</t>
  </si>
  <si>
    <t xml:space="preserve">logar la sostenibilidad de los prestadores entregando agua potable suficiente con calidad continuidad oportunidad y cobertura a todos sus usuarios</t>
  </si>
  <si>
    <t xml:space="preserve">Tecnologías para el mejoramiento de la calidad del agua y saneamiento básico en las zonas rurales implementadas</t>
  </si>
  <si>
    <t xml:space="preserve">Desarrollo de tecnologías institucionales para el mejoramiento de las condiciones de agua y saneamiento</t>
  </si>
  <si>
    <t xml:space="preserve">Establecimientos de expendio de alimentos cumpliendo con los estándares de calidad</t>
  </si>
  <si>
    <t xml:space="preserve">Censo de establecimientos de expendio de alimentos en el departamento                                                                         Capacitación en reglamentación vigente                                     Verificación de cumplimiento de requisitos</t>
  </si>
  <si>
    <t xml:space="preserve">Programa de IVC de alimentos</t>
  </si>
  <si>
    <t xml:space="preserve">Secretaria d Salud Tolima</t>
  </si>
  <si>
    <t xml:space="preserve">IVC a establecimientos que producen, manipulan y expenden alimentos en los municipios de competencia Departamental</t>
  </si>
  <si>
    <t xml:space="preserve">Alta, porque mediante IVC se garantiza la inocuidad de los alimentos mediante verificación de cumplimiento normativo e identificación de factores de riesgo</t>
  </si>
  <si>
    <t xml:space="preserve">Las acciones de IVC se encuentran normado mediante la Ley 9 de 1979, Ley 715 de 2001 articulo 43, Ley 1122 de 2001, Resolución 2674 de2013</t>
  </si>
  <si>
    <t xml:space="preserve">No soluciona toda la problemática. Se requieren acciones interinstitucionales e intersectoriales para la solución de la problemática</t>
  </si>
  <si>
    <t xml:space="preserve">Mapa de riesgos y cobertura de IVC a los establecimientos</t>
  </si>
  <si>
    <t xml:space="preserve">si, se realizaron las acciones de IVC en los 46 municipios de competencia departamental</t>
  </si>
  <si>
    <t xml:space="preserve">Se logro el mejoramiento de las condiciones sanitaria de los establecimientos vigilados</t>
  </si>
  <si>
    <t xml:space="preserve">SI se debe realizar de manera permanente</t>
  </si>
  <si>
    <t xml:space="preserve">Recursos de SGP</t>
  </si>
  <si>
    <t xml:space="preserve">Mejoramiento de condiciones sanitarias en los establecimientos de los municipios Sedes de Juegos Nacionales gracias a la IVC</t>
  </si>
  <si>
    <t xml:space="preserve">dificultad para la contratación de la ejecución en los primeros meses del año</t>
  </si>
  <si>
    <t xml:space="preserve">Mejorar la cobertura en las acciones de IVC, actualizar y mejorar el censo de establecimientos</t>
  </si>
  <si>
    <t xml:space="preserve">Sistema de garantía de calidad de alimentos fortalecido en el Tolima</t>
  </si>
  <si>
    <t xml:space="preserve">Desarrollo del Sistema de garantía de calidad de alimentos                          Exigencia de cumplimiento de estándares de calidad en alimentos en el departamento del Tolima</t>
  </si>
  <si>
    <t xml:space="preserve">ICA - Secretaria de Salud - Secretaria de Desarrollo Agropecuario -INVIMA </t>
  </si>
  <si>
    <t xml:space="preserve">Medidas sanitarias y fitosanitarias consolidadas en el Tolima</t>
  </si>
  <si>
    <t xml:space="preserve">Implementación de las medidas fitosanitarias y sanitarias según la reglamentación nacional vigente</t>
  </si>
  <si>
    <t xml:space="preserve">Programas sociales que utilizan alimentos garantizando su calidad e inocuidad</t>
  </si>
  <si>
    <t xml:space="preserve">Programas de protección de alimentos y garantía de calidad e inocuidad</t>
  </si>
  <si>
    <t xml:space="preserve">Estrategias de fortalecimiento normativo de información a consumidores consolidadas en el Tolima</t>
  </si>
  <si>
    <t xml:space="preserve">Gestión en los niveles administrativos competentes las normas necesarias para fortalecer la seguridad de los consumidores</t>
  </si>
  <si>
    <t xml:space="preserve">Técnicas de BPA y BPM incorporadas a las cadenas productivas de los alimentos básicos</t>
  </si>
  <si>
    <t xml:space="preserve">Elaboración de las guías                                                            Capacitación a las cadenas productivas del departamento</t>
  </si>
  <si>
    <t xml:space="preserve">Protocolo de vigilancia de intoxicación aguda por plaguicidas en alimentos implementado en el Tolima</t>
  </si>
  <si>
    <t xml:space="preserve">Análisis de la situación de plaguicidas y su impacto sobre la salud en el departamento                                    Implementación del protocolo de vigilancia de intoxicación aguda por plaguicidas</t>
  </si>
  <si>
    <t xml:space="preserve">Control social de la calidad e inocuidad de alimentos fortalecido</t>
  </si>
  <si>
    <t xml:space="preserve">Definición de estrategias efectivas de control social sobre los alimentos                                                                                    Implementación de estrategias</t>
  </si>
  <si>
    <t xml:space="preserve">Cadenas alimentarias fortalecidas con alimentos ecológicos</t>
  </si>
  <si>
    <t xml:space="preserve">Proyectos de fortalecimiento de cadenas productivas y alimentarias basados en alimentos ecológicos</t>
  </si>
  <si>
    <t xml:space="preserve">Gobernación del Tolima - CORTOLIMA - Organizaciones de base - Sector privado</t>
  </si>
  <si>
    <t xml:space="preserve">Convenios de producción limpia consolidados</t>
  </si>
  <si>
    <t xml:space="preserve">Definición de prioridades de articulación de convenios                                           Establecimiento de convenios                                     Ejecución de convenios</t>
  </si>
  <si>
    <t xml:space="preserve">Programas alternativos de producción limpia promovidos</t>
  </si>
  <si>
    <t xml:space="preserve">Programas de producción limpia</t>
  </si>
  <si>
    <t xml:space="preserve">Visitas técnicas higiénico sanitarias optimizadas</t>
  </si>
  <si>
    <t xml:space="preserve">Definición de requerimientos técnicos higiénico sanitarios en el departamento                                                                  Organización de equipos multidisciplinarios e interinstitucionales para las visitas técnicas                                                              Realización de las visitas</t>
  </si>
  <si>
    <t xml:space="preserve">Proyectos productivos con producción limpia implementados</t>
  </si>
  <si>
    <t xml:space="preserve">Proyectos productivos basados en agricultura limpia y orgánica</t>
  </si>
  <si>
    <t xml:space="preserve">Gobernación del Tolima - CORTOLIMA - ICA - Organizaciones de base - Sector privado</t>
  </si>
  <si>
    <t xml:space="preserve">Estrategias de fortalecimiento de adecuación escolar implementadas</t>
  </si>
  <si>
    <t xml:space="preserve">Análisis interinstitucional de necesidades de adecuación de la SAN en los ámbitos escolares                                               Definición de estrategias                                          Realización de estrategias</t>
  </si>
  <si>
    <t xml:space="preserve">Secretaria de Salud - Secretaria de Educación - ICBF</t>
  </si>
  <si>
    <t xml:space="preserve">Comunidad educativa capacitada</t>
  </si>
  <si>
    <t xml:space="preserve">Organización de procesos de capacitación                         Capacitación de comunidades </t>
  </si>
  <si>
    <t xml:space="preserve">Cultura de autocontrol de calidad e inocuidad fortalecida</t>
  </si>
  <si>
    <t xml:space="preserve">Procesos de vigilancia fortalecidos</t>
  </si>
  <si>
    <t xml:space="preserve">Optimización de procesos de vigilancia</t>
  </si>
  <si>
    <t xml:space="preserve">Estrategias de comunicación e información permanente sobre la calidad e inocuidad de alimentos en el Tolima desarrolladas</t>
  </si>
  <si>
    <t xml:space="preserve">Definición de estrategias de IEC                                   Ejecución de estrategias</t>
  </si>
  <si>
    <t xml:space="preserve">Alianzas estratégicas comsolidadas</t>
  </si>
  <si>
    <t xml:space="preserve">Definición de la situaciòn de partida y necesidades de alianzas                  Concertación de alianzas</t>
  </si>
  <si>
    <t xml:space="preserve">Espacios de intercambio de experiencias locales y foráneas consolidados</t>
  </si>
  <si>
    <t xml:space="preserve">Tecnologías apropiadas y sostenibles en la producción agroalimentaria aplicadas</t>
  </si>
  <si>
    <t xml:space="preserve">Proyectos productivos basados en tecnologías apropiadas y sostenibles</t>
  </si>
  <si>
    <t xml:space="preserve">Análisis de impacto realizados y divulgados</t>
  </si>
  <si>
    <t xml:space="preserve">Inclusión de evaluciones de impacto en todos los programas y proyectos desarrollados en SAN</t>
  </si>
  <si>
    <t xml:space="preserve">Líneas de investigación departamental en SAN definidas</t>
  </si>
  <si>
    <t xml:space="preserve">Revisión en inventario de las investigaciones desarrolladas en materia de SAN                                                          Definición de necesidades de investigación</t>
  </si>
  <si>
    <t xml:space="preserve">Sistema de incentivos en SAN organizado</t>
  </si>
  <si>
    <t xml:space="preserve">Análisis de los incentivos existentes y usados                              Análisis interinstitucional de las acciones y procesos suceptibles de ser incentivados                                          Organización del sistema de incentivos</t>
  </si>
  <si>
    <t xml:space="preserve">Observatorio departamental de SAN funcionando</t>
  </si>
  <si>
    <t xml:space="preserve">Promoción del desarrollo del observatorio de SAN en las instituciones involucradas                                        Definición técnica del observatorio                                   Desarrollo del observatorio</t>
  </si>
  <si>
    <t xml:space="preserve">Gobernación del Tolima  </t>
  </si>
  <si>
    <t xml:space="preserve">Página WEB de SAN departamental implementada</t>
  </si>
  <si>
    <t xml:space="preserve">Promoción de la página web entre las instituciones                 Decisión política de la institución que manejará la página web            Definición de requerimientos técnicos                                    Definición de compromisos institucionales para su desarrollo           Desarrollo de la página web</t>
  </si>
  <si>
    <t xml:space="preserve">Programas de formación en diferentes niveles con el componente de SAN incorporado</t>
  </si>
  <si>
    <t xml:space="preserve">Concertación con los actores académicos de los componentes de mayor relevancia en la formación relacionados con la SAN    Incorporación gradual en los programas de formación     Gestión en diferentes niveles administrativos e institucionales de la inclusión y fortalecimiento de los contenidos de SAN en la formación </t>
  </si>
  <si>
    <t xml:space="preserve">Gobernación del Tolima - Universidades - SENA - Organizaciones de base - sector privado</t>
  </si>
  <si>
    <t xml:space="preserve">Tecnologías apropiadas, limpias y sostenibles en la producción agroalimentaria posicionadas en las comunidades</t>
  </si>
  <si>
    <t xml:space="preserve">Organización de eventos comunitarios</t>
  </si>
  <si>
    <t xml:space="preserve">Gobernación del Tolima - CORTOLIMA - ICA - Acción social - Organizaciones de base - Sector privado</t>
  </si>
  <si>
    <t xml:space="preserve">Investigaciones relacionadas con la canasta básica familiar del departamento del Tolima realizadas</t>
  </si>
  <si>
    <t xml:space="preserve">Definición de necesidades de investigación para la definición de la canasta básica familiar                                                          Concertación de investigaciones                                  Realización de investigaciones</t>
  </si>
  <si>
    <t xml:space="preserve">Gobernación del Tolima - Universidad del Tolima - ICBF</t>
  </si>
  <si>
    <t xml:space="preserve">Investigaciones de impacto de programas sociales en SAN realizadas</t>
  </si>
  <si>
    <t xml:space="preserve">Inventario de programas y proyectos sociales realizados, en ejecución o por realizar en el departamento               Concertación de investigaciones interinstitucionales sobre impacto en SAN                                                       Realización de investigaciones</t>
  </si>
  <si>
    <t xml:space="preserve">ACCIONES  PROGRAMADAS</t>
  </si>
  <si>
    <t xml:space="preserve">Programas de formación para poblaciones vulnerables</t>
  </si>
  <si>
    <t xml:space="preserve">2008-2011</t>
  </si>
  <si>
    <t xml:space="preserve">Proyectos productivos con componentes educativos que aportan a su sostenibilidad</t>
  </si>
  <si>
    <t xml:space="preserve">Definición de componentes educativos a incluir según el tipo de proyecto a desarrollar                                                        Ejecución de los componentes educativos </t>
  </si>
  <si>
    <t xml:space="preserve">2008-2015</t>
  </si>
  <si>
    <t xml:space="preserve">Recurso humano capacitado y con competencias mejoradas</t>
  </si>
  <si>
    <t xml:space="preserve">Capacitación y educación continuada del recurso humano comprometido con los programas de SAN</t>
  </si>
  <si>
    <t xml:space="preserve">Comunidades participando en los procesos y proyectos de SAN en el departamento</t>
  </si>
  <si>
    <t xml:space="preserve">Definir espacios de participación amplia en la SAN                Difusión y consolidación de estos espacios               Realización de convocatorias dirigidas a la comunidad para su participación en activa en SAN</t>
  </si>
  <si>
    <t xml:space="preserve">Proceso de movilización ciudadana con la participación de los diferentes grupos poblacionales y enfoques deferenciales en los 47 municipios,  para el proceso de formulación de los Planes Municipales de Seguridad Alimentaria y Nutricional.</t>
  </si>
  <si>
    <t xml:space="preserve">Se relaciona adecuadamente con  línea de acción</t>
  </si>
  <si>
    <t xml:space="preserve">SI es factible y esta enmarcada en la planeación participativa que debe realizarse en el marco de la formulación seguimiento y evaluación de los Planes Municipales en Seguridad Alimentaria y Nutricional.</t>
  </si>
  <si>
    <t xml:space="preserve">Los municipios que han adelantado sus Pasan han realizado la Movilización ciudadana donde han planeado de forma participativa con las comunidades pero deben destinarse recursos para el proceso de seguimiento y evaluación participativa.</t>
  </si>
  <si>
    <t xml:space="preserve">No tiene indicador pero tiene un objetivo que es Planes Municipales de Seguridad Alimentaria y Nutricional con planeación participativa incluyentes y diversos.</t>
  </si>
  <si>
    <t xml:space="preserve">No se contaba con recursos para esta acción pero se deben destinar para asegurar el seguimiento y planeación de acciones de forma colectiva.</t>
  </si>
  <si>
    <t xml:space="preserve">Hasta el momento el proceso de movilización ciudadana ha dejado muchos efectos positivos para todos los municipios y el departamento, mucha información de segunda mano ha sido suprimida y se han actualizado datos y situaciones presentes en ciertos sectores del departamento.</t>
  </si>
  <si>
    <t xml:space="preserve">Ha nivel municipal se han convocado a este proceso niños y niñas pero a nivel departamental aun no. Se debe contemplar esta acción para realizar un trabajo incluyente a nivel de departamento.</t>
  </si>
  <si>
    <t xml:space="preserve">Todos los proceso de Planeación, Seguimiento y Evaluación deben hacerse de forma participativa para asegurar la adición y pertinencia de las iniciativas.</t>
  </si>
  <si>
    <t xml:space="preserve">Si, realizaron este proceso en varios municipios con autogestión en la mayoría de los casos.</t>
  </si>
  <si>
    <t xml:space="preserve">El municipio de Coyaima vinculo a diversos sectores de la Población a hacer parte del proceso y tiene un documento elaborado de forma participativa con diferentes instituciones y sectores de la población.</t>
  </si>
  <si>
    <t xml:space="preserve">No se contemplaron recursos para estas actividades en ningún municipio.</t>
  </si>
  <si>
    <t xml:space="preserve">Seguir fomentando los proceso de formulación, seguimiento y evaluación de forma participativa para la vinculación de los mismos de forma activa al proceso.</t>
  </si>
  <si>
    <t xml:space="preserve">Proyectos productivos mejorados pedagógicamente</t>
  </si>
  <si>
    <t xml:space="preserve">Proyectos pedagógicos incorporados a los proyectos productivos</t>
  </si>
  <si>
    <t xml:space="preserve">PROYECTO TIERRA Y OPORTUNIDAD EN EL TOLIMA, FINANCIADO POR MERCY CORPS CAFISUR</t>
  </si>
  <si>
    <t xml:space="preserve">Esta es una iniciativa de una entidad de cooperación internacional que vinculo el tema de legalización predial, proyectos productivos, nutrición, salud y medio ambiente como propuesta integral de la SAN aportando una nueva mirada de la intervención a las comunidades dejando el modelo de ejemplo parva muchas entidades del Estado.</t>
  </si>
  <si>
    <t xml:space="preserve">Los lineamientos de la Política Nacional en San fomentan la mirada integral de la SAN acorde a este modelo pedagógico.</t>
  </si>
  <si>
    <t xml:space="preserve">Dado que es una entidad privada no apoyo sino a 1300 familias  del sector cafetero del sur del Tolima, es necesario que este modelo se replique de forma gradual al resto del sector y sectores mas deprimidos. </t>
  </si>
  <si>
    <t xml:space="preserve">1300 familias beneficiadas con el programa de Tierras y oportunidad en el Tolima</t>
  </si>
  <si>
    <t xml:space="preserve">Cumplidos los objetivos y representa un modelo de intervención exitoso</t>
  </si>
  <si>
    <t xml:space="preserve">Los beneficiarios tienen una intervención de forma integral que suple muchas de las necesidades, con un componente de educación nutricional fuerte y acompañamiento en el proceso de implementación de proyectos productivos y legalización predial. </t>
  </si>
  <si>
    <t xml:space="preserve">Es muy pequeño el grupo intervenido, se beneficiaron campesinos cafeteros ya que cuenta con propiedad de la tierra pero la población con condiciones de inseguridad alimentaria no posee tierras por lo cual estos programas no se pueden desarrollar.</t>
  </si>
  <si>
    <t xml:space="preserve">Hubo apropiación del proyecto</t>
  </si>
  <si>
    <t xml:space="preserve">Los entes territoriales no se vincularon.</t>
  </si>
  <si>
    <t xml:space="preserve">13000 familias cafeteras beneficiadas en el sur del Tolima con el apoyo de Mercy Corps Cafisur.</t>
  </si>
  <si>
    <t xml:space="preserve">Dificultad en la ejecucion conjunta de recursos desde las diferentes secretarias de despacho con la cooperación internacional. 2. son muy pocas las entidades que le apuestan a modelos de intervención integrales de seguridad alimentaria y nutricional.3. La población que debe ser beneficiada no cuenta con tierras para iniciar apoyo en proyectos productivos.</t>
  </si>
  <si>
    <t xml:space="preserve">1. Cualificar un grupo de profesionales de cada área de los entes territoriales, especialmente el área financiara para enseñar el modelo de cooperación y la ejecución de proyectos conjuntos a trabes de bolsas colectivas de inversion.2, Replica de modelos pedagógicos exitosos en la SAN .</t>
  </si>
  <si>
    <t xml:space="preserve">Recurso humano capacitado y con competencias mejoradas en agua potable y saneamiento básico</t>
  </si>
  <si>
    <t xml:space="preserve">Proyectos de capacitación a instituciones y comunidades sobre agua potable y saneamiento básico</t>
  </si>
  <si>
    <t xml:space="preserve">Gobernación del Tolima - CORTOLIMA - ICA</t>
  </si>
  <si>
    <t xml:space="preserve">Definición de criterios de capacitación según temáticas y poblaciones beneficiarias                                                          Ejecución de capacitaciones</t>
  </si>
  <si>
    <t xml:space="preserve">Gobernación del Tolima - CORTOLIMA - ICA - SENA - Acción Social - ICBF</t>
  </si>
  <si>
    <t xml:space="preserve">Material didáctico en SAN implementado</t>
  </si>
  <si>
    <t xml:space="preserve">Definición de necesidades de materiales didácticos y comunicativos                                                                             Desarrollo de estos materiales</t>
  </si>
  <si>
    <t xml:space="preserve">Población adulta mayor fortalecida y reconocida por sus experiencias en SAN</t>
  </si>
  <si>
    <t xml:space="preserve">Definición de proyectos con la población adulta mayor</t>
  </si>
  <si>
    <t xml:space="preserve">Programas de SAN fortalecidos por la participación de la academia del Tolima</t>
  </si>
  <si>
    <t xml:space="preserve">Proyectos en SAN articulados a las acciones de extensión universitarias</t>
  </si>
  <si>
    <t xml:space="preserve">Gobernación del Tolima- CORTOLIMA - ICA - Universidades</t>
  </si>
  <si>
    <t xml:space="preserve">Instituciones competentes para la gestión de la SAN</t>
  </si>
  <si>
    <t xml:space="preserve">Definición de procesos de mejoramiento continuo y de calidad en las acciones institucionales relacionadas con SAN</t>
  </si>
  <si>
    <t xml:space="preserve">MESA DEPARTAMENTAL DE SEGURIDAD ALIMENTARIA Y NUTRICIONAL </t>
  </si>
  <si>
    <t xml:space="preserve">Si, En el marco de las Mesas SAN se articulan las entidades publicas, privadas y de cooperación y los programas o coordinaciones que trabajar para la SAN. Allí se cualifica el comité con lineamientos nacionales para que sea en este escenario donde se ponga en discusión las acciones desarrolladas a nivel departamental.</t>
  </si>
  <si>
    <t xml:space="preserve">No se contempla de forma directa en el Plan de Desarrollo pero hace parte de la Política Nutrir Tolima.</t>
  </si>
  <si>
    <t xml:space="preserve">Es necesario articular mas organizaciones, intituciones y coordinaciones y plantear acciones concretas contempladas en la Política por lo cual se hace indispensable un proceso de ajustes y seguimiento a la Política Nutrir tolima y la aplicación de sus sistema de evaluacion y seguimiento para verificar el cumplimiento de estas entidades de las acciones en en torno a la SAN.</t>
  </si>
  <si>
    <t xml:space="preserve">Política Nutrir Ejecutada</t>
  </si>
  <si>
    <t xml:space="preserve">Se realizaron mas Mesas Departamentales de las sugeridad dado la necesidad, se realizo una inversion exitosa de los recursos y se estan cualificando las entidades en la SAN.</t>
  </si>
  <si>
    <t xml:space="preserve">Es una de las mesas mas activias y comprometidas del Departamento</t>
  </si>
  <si>
    <t xml:space="preserve">Se deben contemplar nuevos actores e instituciones que aun no se convocan y poco a poco ir  vinculandolos</t>
  </si>
  <si>
    <t xml:space="preserve">Las Mesas y la articulacion con las entidades debe mantenerse de forma permanente para asegurara la inclucion de programas en torno a la SAN en sus proyecciones.</t>
  </si>
  <si>
    <t xml:space="preserve">Si, se estan apropiando de la Mesa</t>
  </si>
  <si>
    <t xml:space="preserve">Mercy Corps Cafisur vinculo acciones en AIEPI en un componente de inversion productiva de café.</t>
  </si>
  <si>
    <t xml:space="preserve">El tema de la alimentacion saludable en muchos sectores no es prioritario dado que no han suplido necesidades basicas. </t>
  </si>
  <si>
    <t xml:space="preserve">1.Fomentar acciones en torno a la SAN para el sector privado y la cooperacion para dar ampliacion a la cobertura de los programas.2. Hacer ajustes a la Política Nutrir Tolima 2008-2015 para actualizarla y especificar de forma clara el sistema de monitoreo y evaluacion y sus responsables.3. Hacer control de los proyectos en SAN para mirar su pertinencia, integralidad y que lleguen a la poblacion mas necesitada.  </t>
  </si>
  <si>
    <t xml:space="preserve">Universidades</t>
  </si>
  <si>
    <t xml:space="preserve">Trabajo interinstitucional fortalecido</t>
  </si>
  <si>
    <t xml:space="preserve">Concertación de acciones en SAN que requieren y son prioritarias para el trabajo interinstitucional                      establecer las condiciones de trabajo interinstitucional                 </t>
  </si>
  <si>
    <t xml:space="preserve">Se desconoce como ejecutar recursos de forma colectiva dada la destinacion de los mismos y su administracion.</t>
  </si>
  <si>
    <t xml:space="preserve">Cualificar a financiaros y coordinadores de programas para la ejecucion de recursos conjuntos y apoyo de entidades de cooperacion interinstitucional.</t>
  </si>
  <si>
    <t xml:space="preserve">Equipos técnicos interdisciplinarios e interinstitucionales constituidos para el fortalecimiento del estudio e investigación de la situación de SAN en el Tolima</t>
  </si>
  <si>
    <t xml:space="preserve">Concertación interinstitucional de las áreas de SAN a ser intervenidas por equipos interdisciplinarios e interinstitucionales             Organización de los equipos                                                            Ejecución de acciones conjuntas</t>
  </si>
  <si>
    <t xml:space="preserve">Planes municipales de SAN elaborados</t>
  </si>
  <si>
    <t xml:space="preserve">Difusión municipal del Plan Departamental                  Definición de lineamientos técnicos departamentales para los planes municipales                                             Acompañamiento técnico a los planes municipales                        Elaboración de los planes municipales</t>
  </si>
  <si>
    <t xml:space="preserve">2008-2009</t>
  </si>
  <si>
    <t xml:space="preserve">Gobernación del Tolima - Alcaldías - ICBF - Comité Departamental</t>
  </si>
  <si>
    <t xml:space="preserve">ASISTENCIA TECNICA PARA LA FORMULACION DE LOS PMSAN DE LOS 47 MUNICIPIOS </t>
  </si>
  <si>
    <t xml:space="preserve">SSD, ICBF Y ALCALDIAS</t>
  </si>
  <si>
    <t xml:space="preserve">Si, la coordinacion de Seguridad alimentaria y Nutricional esta apoyando desde el 2014 a los 47 Municipios en la formulacion de sus PMSAN. </t>
  </si>
  <si>
    <t xml:space="preserve">Esta propuesta en la Política Nacional de San, la Política Nutrir Tolima y tienen recursos para su realizacion.</t>
  </si>
  <si>
    <t xml:space="preserve">La elaboracion de la Política Publica en SAN es un avance para los municipios ya que ademas de aprender sobre la integralidad de la SAN identifican sus propios problemas a taves de ananlisis de la situacion del territorio. </t>
  </si>
  <si>
    <t xml:space="preserve">Política Nutrir ejecutada</t>
  </si>
  <si>
    <t xml:space="preserve">Las asistencias tecnicas se han realizado en el marco de las mesas San y con el apoyo del ICBF en sus instalaciones y con sus referentes de nutricion lo que ha permitido la realiz&lt;cion de los mismo, sin embargo se deben destinar recursos para un euqipo interdisiplinario que apoye la revision de lso que aun no la terminan.</t>
  </si>
  <si>
    <t xml:space="preserve">Se avanzo en la formulacion de los Planes de los 47 municipios pero la SSD al contar con tantas politicas publicas los coordinadores en muchos de los casos no terminaron su documento, sin embargo toda la informacion va avanzando y los siguientes coordinadores cuentan con los documentos en DRIVE para seguir su trabajo el 2016</t>
  </si>
  <si>
    <t xml:space="preserve">Los PMSAN se realizan con enfoque de derechos y enfoque diferencial intentando vincular a todos los actores en vulnerabilidad.</t>
  </si>
  <si>
    <t xml:space="preserve">SI , se necesitan destinar recursos para un equipo cualificado que apoyen a los 47 municipios en terminar su formulacion y adopcion ante CPS y Consejo Municipal de esta manera se asegura la inclusión de acciones en los Planes de Desarrollo de los sigueinte alcaldes electos.</t>
  </si>
  <si>
    <t xml:space="preserve">Si se realizo una apropiacion por parte de las Administraciones municipales</t>
  </si>
  <si>
    <t xml:space="preserve">Rioblanco Tolima, Valle de San Juan, Coyaima, fueron unos de los municipios con PMSA enfocados con las acciones nacionales.</t>
  </si>
  <si>
    <t xml:space="preserve">1. Ausencia de un equipo interdisiplinario cualificado para la asesoria a municipios. 2. Ausencia de un equipo interdisiplinario de planeacion desde los municipios para apoyar todas las lineas de accion a priorizar. 3. Sistemas de informacion que den cuenta de los datos departamentales. </t>
  </si>
  <si>
    <t xml:space="preserve">1. Conformar un equipo interdisiplinario desde varias dependencias que apotyen a los municipios a finiquitar sus PMSAN.2. Apoyo de especialistas en Ingenieria Agronomica, Nutricion, Ciencias Sociales, Administracion Pulbica, Planeacion, Enfermeria , Servicios Publicos Economia que apoyen la asesoria a los municipios en cada area de la planificacion.</t>
  </si>
  <si>
    <t xml:space="preserve"> Difusión institucional del Plan Departamental y las exigencias a las organizaciones                                                                  Definición de procesos de mejoramiento continuo y de calidad en las acciones institucionales relacionadas con SAN</t>
  </si>
  <si>
    <t xml:space="preserve">SEGUIMIENTO A LA POLITICA NUTRIR TOLIMA 2008-2015</t>
  </si>
  <si>
    <t xml:space="preserve">En el marco de las Mesas San se a¿ha realizado seguimiento a la Política Nutrir Tolima 2008-2015</t>
  </si>
  <si>
    <t xml:space="preserve">No se establece un rubro especial para esto es indispensable que se piense en un grupo interistitucional que pueda apoyar su evaluacion.</t>
  </si>
  <si>
    <t xml:space="preserve">No lo soluciona ya que no se suple las necesidades de la accion </t>
  </si>
  <si>
    <t xml:space="preserve">No estaban destinados recursos para esto, se sugiere se destinen recursos para este proceso y un equipo interdisicplinario</t>
  </si>
  <si>
    <t xml:space="preserve">destinar recursos y un equipo interdisiplinario para esto.</t>
  </si>
  <si>
    <t xml:space="preserve">Plan departamental de SAN articulado a los planes de desarrollo de los 47 municipios del Tolima</t>
  </si>
  <si>
    <t xml:space="preserve">Gestión de inclusión de la SAN en los planes de desarrollo municipales</t>
  </si>
  <si>
    <t xml:space="preserve">FORMULACION DE PLANES MUNUCIPALES DE SEGURIDAD ALIMENTARIA Y NUTRICIONAL </t>
  </si>
  <si>
    <t xml:space="preserve">SSD COORDINACION DE SEGURIDAD ALIMENTARIA Y NUTRICIONAL</t>
  </si>
  <si>
    <t xml:space="preserve">Si, la coordinacion de Seguridad alimentaria y Nutricional esta apoyando desde el 2014 a los 47 Municipios en la formulacion de sus PMSAN para la inclusión en los nuevos Planes de Desarrollo 2016-2020</t>
  </si>
  <si>
    <t xml:space="preserve">La elaboracion de la Política Publica en SAN ayuda a los aspirantes a alcaldias a orientar las acciones para planificar en torno a la SAN.</t>
  </si>
  <si>
    <t xml:space="preserve">Con la formulacion de los PMSAN se pretende que para el 2016 los aspirantes a alcaldias vinculen las acciones en su PDM.</t>
  </si>
  <si>
    <t xml:space="preserve">Esta en proceso ya que hasta el 2015 se estan terminando los PMSAN</t>
  </si>
  <si>
    <t xml:space="preserve">47 municipios</t>
  </si>
  <si>
    <t xml:space="preserve">Si, se necesita continuar con el proceso.</t>
  </si>
  <si>
    <t xml:space="preserve">Participación de la sociedad civil dentro de las políticas y acciones de SAN fortalecida</t>
  </si>
  <si>
    <t xml:space="preserve">Desarrollo de estrategias, mecanismos y espacios participativos en SAN en todo el departamento</t>
  </si>
  <si>
    <t xml:space="preserve">MESAS DE SEGURIDAD ALIMENTARIA Y NUTRICIONAL </t>
  </si>
  <si>
    <t xml:space="preserve">SSD ALCALDIAS</t>
  </si>
  <si>
    <t xml:space="preserve">Identificación de oferta de recursos existentes en SAN               Definición de áreas estratégicas que requieren apoyo de recursos                                                                          Gestión de recursos</t>
  </si>
  <si>
    <t xml:space="preserve">PROYECTO RECUPERACION NUTRICIONAL CON ENFOQUE COMUNITARIO RENEC</t>
  </si>
  <si>
    <t xml:space="preserve">el proyecto recuperación nutricional responde de manera oportuna y efectiva ante la desnutrición aguda puesto que este apoya la producción agroalimentaria y a su vez proporciona alimentos basicos de la canasta familiar lo que garantiza a largo y a corto plazo disoponibilidad de alimentos. </t>
  </si>
  <si>
    <t xml:space="preserve">el proyecto  priorizo solo 9 municipios del departamento, por lo cual no es suficiente teniendo en cuenta que en todos los municipios se encuntra población con desnutrición aguda o de baja talla para la edad, se debe pensar a futuro en un programa o proyecto que  intervenga en todos los municipios a los niñas y niños  con diagnostico de desnutrición,  cabe mencionar  que  de acuerod a la población identifica en el prosente proyecto se identifica que la inseguridad alimentaria es la causa principal de la desnutrición en nuestra población. </t>
  </si>
  <si>
    <t xml:space="preserve">se beneficio a 2160 niños y niñas en diferentes lineas de accion como lo es vacunación, crecimiento y desarrollo, seguridad alimentaria, afiliación al sistema general de salud, adquisión de documento de identidad en el 2015 cabe mencionar que estas acciones deben tener continuidad  por que las acciones ejecutadas son a corto plazo y la atención en grupo poblacional es a largo plazo</t>
  </si>
  <si>
    <t xml:space="preserve">se beneficio a 2160 niños y niñas en diferentes lineas de accion como lo es vacunación, crecimiento y desarrollo, seguridad alimentaria, afiliación al sistema general de salud, adquisión de documento de identidad. </t>
  </si>
  <si>
    <t xml:space="preserve">se requiere realizar proyectos de esta indole a nivel departamental con  cobertura amplia para todos los municipios, que den respuesta a las necesidades de la población</t>
  </si>
  <si>
    <t xml:space="preserve">el presente proyecto, es una prueba piloto que permitio visualizar la necesidad que tiene el departamento, a  ampliar  las coberturas de proyecto que den respsuesta a la seguridad alimentaria y al cumplimiento de los derechos de los niños y niñas.</t>
  </si>
  <si>
    <t xml:space="preserve">fue perminente la ejecución del presente proyecto puesto que permitio  benenficiar a 2160 niños y niñas de 9 municipios y a  su vez realiza un aporte significativo al perfil de seguridad alimentaria y nutricional del departamento, información que le permite realizar  diagnostico y planeación de proyecto o programas    </t>
  </si>
  <si>
    <t xml:space="preserve">la ejecución del proyecto fue exitosa por que los productos finales cumplieron a cabalidad con las necesidades de la población y por ende con las metas propuestas. Es de resaltar que a nivel de seguridad alimentaria se avanzo en el perfil de seguridad alimentaria y nutricional del Departamento puesto que se caracterizo 9 municipios, lo permite vizualizar claramente la necesidades de la población. </t>
  </si>
  <si>
    <t xml:space="preserve">las ESEs encargadas de realizar la ejecución , presentaron dificultades de tipo logistico para la ejecución del proyecto. al igual los tramites administrativos y financieros de la Gobernación entorpecio la ejecución del proyecto,  principalmente debido a retrasos en el pago de anticipos </t>
  </si>
  <si>
    <t xml:space="preserve">1-ampliar la coberturas de programas y proyectos  de seguridad alimentaria y nutricional a nivel departamental    2-  se recomienda incluir dentro del organigrama de la gobernación  un profesional en Nutrición y Dietetica  que cuente con las competencias requeridas para la planeación, ejecución, control y seguimiento de programas de segurad alimentaria   3- el compente de seguridad alimentaria y nutricional debe ser fortalecido a nivel de concimiento por parte de la gobernación teniendo en cuenta que este componente hace parte de una de las lineas estrategias a nivel nacional y a su vez es multidiciplinario e intersectorial      </t>
  </si>
  <si>
    <t xml:space="preserve">Bolsa común de recursos establecida</t>
  </si>
  <si>
    <t xml:space="preserve">Análisis de los recursos disponibles en el departamento para SAN                                                                       Definición de programas y proyectos de alto impacto que requieren concurso común de recursos institucionales                                 Definiciones técnico - administrativas de la bolsa común de recursos                                                                      Organización institucional de la bolsa común</t>
  </si>
  <si>
    <t xml:space="preserve">Sistema de información departamental de SAN consolidado</t>
  </si>
  <si>
    <t xml:space="preserve">Definición de plan estadístico para la SAN en el departamento                    Diseño y organización del sistema de información integral en SA N                                                                                           Realización de pruebas pilotos en las instituciones para el desarrollo del sistema de información integrado                       Organización definitiva del Sistema de Información integral </t>
  </si>
  <si>
    <t xml:space="preserve">Estrategias de seguimiento de programas de SAN fortalecidas</t>
  </si>
  <si>
    <t xml:space="preserve">Definición de estrategias                                                                Ejecución de estrategias</t>
  </si>
  <si>
    <t xml:space="preserve">No se contemplan recursos para la evaluacion de las acciones</t>
  </si>
  <si>
    <t xml:space="preserve">Definición de componentes relacionados con poblaciones vulnerables del Sistema de información integral</t>
  </si>
  <si>
    <t xml:space="preserve">SISVAN</t>
  </si>
  <si>
    <t xml:space="preserve">El Sisrtema de Vigilancia de Alimentacion y Nutricion identifica a la poblacion menor de 10 años y madres gestantes con problmas de malnutricion, no lo relaciona con inseguridad alimentaria. </t>
  </si>
  <si>
    <t xml:space="preserve">Es viable, en cuanto se ha generado un sistema de vigilancia on - line que prmite en tiemppo real realizar cargue, revision y modificación de la informacíon.</t>
  </si>
  <si>
    <t xml:space="preserve">En el momento el grupo poblacional es reducido a los niños y niñas hasta los 10 años que asisten al programa de crecimientoy desarrollo y madres gestantes que asisten al control prenatal.</t>
  </si>
  <si>
    <t xml:space="preserve">Los indicadores evaluados son el estado nutricional de los niños y niñas de 0 a 5 años ( Peso /talla, Talla/edad, Peso /Edad, IMC/Edad), de 5 a 10 años  ( Talla/edad, IMC/Edad) y madres gestantes (IMC), además de % de poblacion en condicion de desplazamiento, Zona de Ubicación, Periodo intergenesico, entre otras.</t>
  </si>
  <si>
    <t xml:space="preserve">La plataforma SISVAN esta funcionando adecuadamente y se realizaron las adecuaciones a partir de la Resolucion 2121 de 2010.</t>
  </si>
  <si>
    <t xml:space="preserve">Se pueden identificar madres gestantes, niños y niñas menores de 10 años con malnutricion y se realizan las acciones pertinentes en salud publica para mejorar su estado.</t>
  </si>
  <si>
    <t xml:space="preserve">La poblacion beneficiaria es de alto riesgo y estan vinculados al programa de crecimeitno y desarrollo o control prenatal lo queayuda a su captacion.</t>
  </si>
  <si>
    <t xml:space="preserve">Necesita continuidad y ampliacion, si es necesario consolidarla con otras plataformas de informacion para que sean menos aplicativos pero informacion mas oportuna.</t>
  </si>
  <si>
    <t xml:space="preserve">En general los entes territoraiales reconocen la herramienta, sin embargo la accion esperada no es amplia con respecto a la cantidad dee informacion que brinda la herramienta por falta de capacitación en la misma, en general los actores responsables realizan las acciones pertinentes.</t>
  </si>
  <si>
    <t xml:space="preserve">Falta coordinacion entre los actores territoriales para realizar accines con base a los resultados de la herramienta
Falta conociemiento en el manjo de la herramienta y las utilidades que tiene.</t>
  </si>
  <si>
    <t xml:space="preserve">Capacitar y dar reconociemiento a la plataforma SISVAN tanto en Hospitales como en Alcaldias municiapales para que el cargue, verificacion y depuración de datos brinde infromacion confiable acerca del panorama nutricional del Departamento.
Fortalecimiento del sistema de información del estado nutricional de la población Tolimense para todas las edades y todos los indicadores requeridos, articulando los programas de atencion en salud que atienten a los niños, niñas y adolescentes ( AIEPI, Crecimiento y Desarrollo• Desde el área de vigilancia y salud pública establecer Comités de Vigilancia Epidemiológica Institucionales  COVES que permitan el análisis de morbilidad por desnutrición mensualmente y no se limite a la realización de COVES departamentales analizando casos de muertes de niños y niñas. )</t>
  </si>
  <si>
    <t xml:space="preserve">Experiencias exitosas de SAN en el Tolima documentadas</t>
  </si>
  <si>
    <t xml:space="preserve">Recuperación y documentación de experiencias exitosas en el Tolima                                                                               Participación en eventos nacionales e internacionales </t>
  </si>
  <si>
    <t xml:space="preserve">PROYECTO TIERRA Y OPORTUNIDAD EN EL TOLIMA </t>
  </si>
  <si>
    <t xml:space="preserve">CAFISUR MERCY CORPS</t>
  </si>
  <si>
    <t xml:space="preserve">Comités municipales de SAN conformados</t>
  </si>
  <si>
    <t xml:space="preserve">Gestión local de Comités de SAN</t>
  </si>
  <si>
    <t xml:space="preserve">Gobernación del Tolima - Alcaldías</t>
  </si>
  <si>
    <t xml:space="preserve">MESA DEPARTAMENTAL DE SEGURIDAD ALIMENTARIA Y NURICIONAL FUNCIONANDO</t>
  </si>
  <si>
    <t xml:space="preserve">SSD Y SDA</t>
  </si>
  <si>
    <t xml:space="preserve">SI se relaciona y responde a las necesidades</t>
  </si>
  <si>
    <t xml:space="preserve">Se enmarca en la La Política SAN y Política  Nacional de Seguridad Alimentaira y Nutricional. Cuenta con recursos para las Mesas San </t>
  </si>
  <si>
    <t xml:space="preserve">El comité es interinstitucional e intersectorial, participa de las Meas para la toma de deciciones, lineamientos en SAN y seguimiento a la Política Nutrir Tolima.</t>
  </si>
  <si>
    <t xml:space="preserve">SI, sin embargo se debe vincular mas actores en la medida en que surgen nuevas entidades y programas.</t>
  </si>
  <si>
    <t xml:space="preserve">si</t>
  </si>
  <si>
    <t xml:space="preserve">Mesa Departamental de Seguridad Alimentaria y Nutricional</t>
  </si>
  <si>
    <t xml:space="preserve">Ejecucion de recursos de forma conjunta. Participacion permanente de los mismos miembros de las  intituciones u organizaciones. </t>
  </si>
  <si>
    <t xml:space="preserve">Seguir con el fomento de las Mesas y la evaluacion de las Politicas Publicas</t>
  </si>
  <si>
    <t xml:space="preserve">MESAS MUNICIPALES DE SEGURIDAD ALIMENTARIA Y NUTRICIONAL FUNCIONANDO</t>
  </si>
  <si>
    <t xml:space="preserve">ALCALDIAS , SSD, ICBF</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9"/>
      <color rgb="FFFFFFFF"/>
      <name val="Arial Narrow"/>
      <family val="2"/>
    </font>
    <font>
      <sz val="10"/>
      <name val="Arial"/>
      <family val="2"/>
    </font>
    <font>
      <sz val="9"/>
      <name val="Arial Narrow"/>
      <family val="2"/>
    </font>
    <font>
      <b val="true"/>
      <sz val="6"/>
      <color rgb="FFFFFFFF"/>
      <name val="Arial Narrow"/>
      <family val="2"/>
    </font>
    <font>
      <sz val="9"/>
      <name val="Arial"/>
      <family val="2"/>
    </font>
    <font>
      <sz val="8"/>
      <name val="Arial"/>
      <family val="2"/>
    </font>
    <font>
      <sz val="8"/>
      <color rgb="FF000000"/>
      <name val="Tahoma"/>
      <family val="2"/>
    </font>
    <font>
      <sz val="9"/>
      <color rgb="FF000000"/>
      <name val="Arial Narrow"/>
      <family val="2"/>
    </font>
    <font>
      <b val="true"/>
      <sz val="9"/>
      <name val="Arial Narrow"/>
      <family val="2"/>
    </font>
  </fonts>
  <fills count="6">
    <fill>
      <patternFill patternType="none"/>
    </fill>
    <fill>
      <patternFill patternType="gray125"/>
    </fill>
    <fill>
      <patternFill patternType="solid">
        <fgColor rgb="FF99CC00"/>
        <bgColor rgb="FFBFBF72"/>
      </patternFill>
    </fill>
    <fill>
      <patternFill patternType="solid">
        <fgColor rgb="FFFF6600"/>
        <bgColor rgb="FFFF9900"/>
      </patternFill>
    </fill>
    <fill>
      <patternFill patternType="solid">
        <fgColor rgb="FFFFFFFF"/>
        <bgColor rgb="FFFFFFCC"/>
      </patternFill>
    </fill>
    <fill>
      <patternFill patternType="solid">
        <fgColor rgb="FFBFBF72"/>
        <bgColor rgb="FFFFCC99"/>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style="thin"/>
      <top style="thin"/>
      <bottom/>
      <diagonal/>
    </border>
    <border diagonalUp="false" diagonalDown="false">
      <left style="hair"/>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7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IANA/Desktop/SECRETARIA%20DE%20SALUD/POLITICA%20NUTRIT%20TOLIMA%202008-2015/MATRIZ%20EVALUACION%20PTSAN%20SAL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ACCIONES"/>
      <sheetName val="DESAG_LINEA1"/>
      <sheetName val="DESAG_LINEA2"/>
      <sheetName val="DESAG_LINEA3"/>
      <sheetName val="DESAG_LINEA4"/>
      <sheetName val="DESAG_LINEA5"/>
      <sheetName val="DESAG_LINEA6"/>
      <sheetName val="DESAG_LINEA7"/>
      <sheetName val="DESAG_LINEA8"/>
      <sheetName val="DESAG_LINEA9"/>
      <sheetName val="DESAG_LINEA10"/>
    </sheetNames>
    <sheetDataSet>
      <sheetData sheetId="0">
        <row r="2">
          <cell r="B2" t="str">
            <v>Desarrollo de programas tendientes al acceso y  legalización de tierras </v>
          </cell>
        </row>
        <row r="3">
          <cell r="B3" t="str">
            <v>Concertación de convenios interinstitucionales que permitan mejorar el acceso de pequeños y medianos productores a créditos bancarios, asistencia técnica, incentivos y subsidios con un seguimiento oportuno y permanente del  Estado </v>
          </cell>
        </row>
        <row r="4">
          <cell r="B4" t="str">
            <v>Construcción de una política departamental encaminada a planificar la producción de alimentos de acuerdo a las características agro climáticas de las regiones </v>
          </cell>
        </row>
        <row r="5">
          <cell r="B5" t="str">
            <v>Facilitar alternativas de acceso a activos productivos de menor valor (capital de trabajo, maquinaria, equipos, herramientas, insumos) a la población más vulnerable, para la diversificación de la producción (autoconsumo), huertas caseras o comunitarias, e</v>
          </cell>
        </row>
        <row r="6">
          <cell r="B6" t="str">
            <v>Mejoramiento de técnicas agrícolas que permitan un valor agregado a los productos obtenidos</v>
          </cell>
        </row>
        <row r="7">
          <cell r="B7" t="str">
            <v>Desarrollo de programas de protección de biodiversidad cultivada, implementando bancos de germoplasma de las especies propias de nuestros entornos ecológicos </v>
          </cell>
        </row>
        <row r="8">
          <cell r="B8" t="str">
            <v>Desarrollo de programas de transformación de materias primas, promoviendo la utilización de recursos locales, residuos orgánicos y todas aquellas variedades que potencien la agroindustria</v>
          </cell>
        </row>
        <row r="9">
          <cell r="B9" t="str">
            <v>Incentivar la producción departamental de alimentos como base de la seguridad alimentaria</v>
          </cell>
        </row>
        <row r="10">
          <cell r="B10" t="str">
            <v>Gestión de apoyos económicos directos a los subsectores agroalimentarios cuando pierdan sus cosechas por efectos climatológicos o catástrofes naturales</v>
          </cell>
        </row>
        <row r="11">
          <cell r="B11" t="str">
            <v>Protección de fuentes hídricas en el Departamento para la seguridad alimentaria y la salud en el contexto de la política ambiental </v>
          </cell>
        </row>
        <row r="12">
          <cell r="B12" t="str">
            <v>Gestión ante el gobierno nacional de la refinanciación de créditos de pequeños y medianos agro productores cuando tengan pérdidas por clima,  catástrofes y problemas fitosanitarios</v>
          </cell>
        </row>
        <row r="13">
          <cell r="B13" t="str">
            <v>Asistencia técnica agropecuaria integral a pequeños productores </v>
          </cell>
        </row>
        <row r="14">
          <cell r="B14" t="str">
            <v>Diseño y aplicación de estrategias para capacitación sobre el manejo de agroquímicos </v>
          </cell>
        </row>
        <row r="15">
          <cell r="B15" t="str">
            <v>Mejoramiento de las vías para el transporte de alimentos especialmente en zonas rurales </v>
          </cell>
        </row>
        <row r="16">
          <cell r="B16" t="str">
            <v>Fortalecimiento de las relaciones entre pequeños productores y organizaciones de consumidores e instituciones con demandas internas relevantes, por ejemplo instituciones educativas </v>
          </cell>
        </row>
        <row r="17">
          <cell r="B17" t="str">
            <v>Fortalecimiento de los bancos de alimentos</v>
          </cell>
        </row>
        <row r="18">
          <cell r="B18" t="str">
            <v>Desarrollo de alternativas productivas diferentes para aumentar ingresos</v>
          </cell>
        </row>
        <row r="19">
          <cell r="B19" t="str">
            <v>Promover la legalización de los productos ofrecidos por el mercado local brindando apoyo en la consecución de registros sanitarios </v>
          </cell>
        </row>
        <row r="20">
          <cell r="B20" t="str">
            <v>Implementación de programas que favorezcan la adquisición de alimentos distribuidos en los programas de seguridad alimentaria y nutricional que se produzcan en los mercados locales </v>
          </cell>
        </row>
        <row r="21">
          <cell r="B21" t="str">
            <v>Gestión de apoyos económicos a los subsectores agroalimentarios que se vean afectados por las fluctuaciones del mercado nacional</v>
          </cell>
        </row>
        <row r="22">
          <cell r="B22" t="str">
            <v>Impulso al desarrollo de mercados campesinos y populares, tiendas comunitarias, y otras opciones que faciliten la distribución y comercialización de  los alimentos</v>
          </cell>
        </row>
        <row r="23">
          <cell r="B23" t="str">
            <v>Capacitación y asesoría en la formación de redes de negocios, agentes de cadena, minicadenas y abastecimiento de alimentos para la seguridad alimentaria y nutricional (productos procesados, comercializados y transformados) con el concurso del sector ofici</v>
          </cell>
        </row>
        <row r="24">
          <cell r="B24" t="str">
            <v>Capacitación, fomento y sensibilización sobre el uso, aprovechamiento y conservación de la biodiversidad; y definición de especies promisorias, como estrategia productiva que contribuya al mejoramiento de las condiciones de vida de las poblaciones a nivel</v>
          </cell>
        </row>
        <row r="25">
          <cell r="B25" t="str">
            <v>Generación de minicadenas productivas que permitan abastecer los programas institucionales </v>
          </cell>
        </row>
        <row r="26">
          <cell r="B26" t="str">
            <v>Desarrollo de convenios para la promoción y apoyo de proyectos productivos de generación de ingresos y autoconsumo </v>
          </cell>
        </row>
        <row r="27">
          <cell r="B27" t="str">
            <v>Promoción a la conformación de asociaciones para lograr una economía de escala y centros de consumo</v>
          </cell>
        </row>
        <row r="28">
          <cell r="B28" t="str">
            <v>Implementación de proyectos productivos con capital semilla para la población rural, desplazada e indígena</v>
          </cell>
        </row>
        <row r="29">
          <cell r="B29" t="str">
            <v>Desarrollo y fortalecimiento de la micro, pequeña y mediana empresa y cooperativas para los procesos de producción, transformación y comercialización de alimentos </v>
          </cell>
        </row>
        <row r="30">
          <cell r="B30" t="str">
            <v>Gestión de recursos a través de proyectos de cooperación internacional para fortalecer los proyectos productivos y de autoconsumo</v>
          </cell>
        </row>
        <row r="31">
          <cell r="B31" t="str">
            <v>Fortalecimiento de programas de capacitación que promuevan la producción y consumo de alimentos saludables</v>
          </cell>
        </row>
        <row r="32">
          <cell r="B32" t="str">
            <v>Capacitación comunitaria en la elaboración y producción de abonos orgánicos, promoviendo la cultura de la salud, con base en alimentos sanos</v>
          </cell>
        </row>
        <row r="33">
          <cell r="B33" t="str">
            <v>Consolidación  de alternativas productivas y de autoconsumo en los planes de mejoramiento de las instituciones educativas tanto del sector rural, como urbano (huertas caseras) y otros ámbitos cotidianos, vinculando a la comunidad educativa</v>
          </cell>
        </row>
        <row r="34">
          <cell r="B34" t="str">
            <v>Generación de empresas asociativas de productores para la comercialización,  y puesta en marcha de los productos regionales</v>
          </cell>
        </row>
        <row r="35">
          <cell r="B35" t="str">
            <v>Formación empresarial a los beneficiarios de proyectos productivos </v>
          </cell>
        </row>
        <row r="36">
          <cell r="B36" t="str">
            <v>Promoción y apoyo a la asociación de productores en las poblaciones rurales, que les permita economías de escala y una vinculación más estrecha con los centros de consumo</v>
          </cell>
        </row>
        <row r="37">
          <cell r="B37" t="str">
            <v>Promoción y apoyo de proyectos productivos agropecuarios y no agropecuarios de generación de ingresos y autoconsumo, a la población campesina  e indígena</v>
          </cell>
        </row>
        <row r="38">
          <cell r="B38" t="str">
            <v>Fomento de alternativas que permitan mejorar los ingresos de las familias </v>
          </cell>
        </row>
        <row r="39">
          <cell r="B39" t="str">
            <v>Fortalecimiento de proyectos productivos para familias rurales dispersas </v>
          </cell>
        </row>
        <row r="40">
          <cell r="B40" t="str">
            <v>Desarrollo de alternativas para el uso de residuos de producción y cosecha </v>
          </cell>
        </row>
        <row r="41">
          <cell r="B41" t="str">
            <v>Fortalecimiento de programas de entrega de subsidios con acompañamiento de acciones educativas para promover la compra de alimentos saludables </v>
          </cell>
        </row>
        <row r="42">
          <cell r="B42" t="str">
            <v>Articulación de acciones interinstitucionales e intersectoriales para el fortalecimiento de programas de asistencia alimentaria</v>
          </cell>
        </row>
        <row r="43">
          <cell r="B43" t="str">
            <v>Articulación de los programas de asistencia alimentaria con programas de promoción y prevención de la salud </v>
          </cell>
        </row>
        <row r="44">
          <cell r="B44" t="str">
            <v>Promoción y apoyo para la creación de bolsas de recursos para desarrollar acciones interinstitucionales de seguridad alimentaria y nutricional a través de convenios y contratos </v>
          </cell>
        </row>
        <row r="45">
          <cell r="B45" t="str">
            <v>Articulación, coordinación y apoyo entre instituciones públicas y privadas para el fortalecimiento, cualificación y ejecución de programas de complementación alimentaria dirigidos a la población vulnerable (comedores comunitarios, restaurantes escolares, </v>
          </cell>
        </row>
        <row r="46">
          <cell r="B46" t="str">
            <v>Gestión de recursos nacionales destinados a programas de alimentación escolar en los establecimientos educativos departamentales y municipales </v>
          </cell>
        </row>
        <row r="47">
          <cell r="B47" t="str">
            <v>Elaboración interinstitucional de la canasta básica local de alimentos para el Departamento del Tolima</v>
          </cell>
        </row>
        <row r="48">
          <cell r="B48" t="str">
            <v>Divulgación y apropiación de la canasta básica local de alimentos</v>
          </cell>
        </row>
        <row r="49">
          <cell r="B49" t="str">
            <v>Creación de un sistema de seguimiento de precios de alimentos basado en las fuentes institucionales de carácter nacional y local</v>
          </cell>
        </row>
        <row r="50">
          <cell r="B50" t="str">
            <v>Fomento a la conformación de organizaciones de consumidores para que lideren y participen en procesos dirigidos a mejorar la distribución, el acceso a los alimentos, la calidad e inocuidad y demás  iniciativas en defensa del consumidor.</v>
          </cell>
        </row>
        <row r="51">
          <cell r="B51" t="str">
            <v>Desarrollo de acciones intersectoriales para el control de la intermediación innecesaria en las cadenas de alimentos</v>
          </cell>
        </row>
        <row r="52">
          <cell r="B52" t="str">
            <v>Desarrollo de estrategias que permitan el acceso de la población más vulnerable a alimentos de alta calidad nutricional como huevos, leche y carnes, encaminados a mejorar la calidad nutricional de la dieta alimentaria</v>
          </cell>
        </row>
        <row r="53">
          <cell r="B53" t="str">
            <v>Actualización y divulgación de las tablas de crecimiento y desarrollo</v>
          </cell>
        </row>
        <row r="54">
          <cell r="B54" t="str">
            <v>Fomento de hábitos y estilos de vida y entornos saludables a través de diferentes estrategias (escuelas saludables, vivienda saludable) – Implementación de programas que promuevan estilos de vida saludable</v>
          </cell>
        </row>
        <row r="55">
          <cell r="B55" t="str">
            <v>Promoción de estilos de vida saludable en la población general dirigidos a la disminución de consumo de azúcar, sal, colesterol; aumento de actividad física y desestímulo al consumo de tabaco, alcohol y otros psicoactivos</v>
          </cell>
        </row>
        <row r="56">
          <cell r="B56" t="str">
            <v>Impulso a la implementación de la IAMI en las instituciones de salud del Tolima</v>
          </cell>
        </row>
        <row r="57">
          <cell r="B57" t="str">
            <v>Fomento, protección y apoyo a la lactancia materna</v>
          </cell>
        </row>
        <row r="58">
          <cell r="B58" t="str">
            <v>Vigilancia nutricional en las instituciones educativas y otras organizaciones en los programas de alimentación encaminada al consumo de alimentos saludables</v>
          </cell>
        </row>
        <row r="59">
          <cell r="B59" t="str">
            <v>Fortalecimiento y creación de programas de educación alimentaria y nutricional que fortalezcan y protejan las diferencias socioculturales de la población tolimense</v>
          </cell>
        </row>
        <row r="60">
          <cell r="B60" t="str">
            <v>Mejoramiento del acceso a servicios de salud de calidad </v>
          </cell>
        </row>
        <row r="61">
          <cell r="B61" t="str">
            <v>Intercambio de saberes sobre uso de productos naturales</v>
          </cell>
        </row>
        <row r="62">
          <cell r="B62" t="str">
            <v>Incentivo al consumo de alimentos autóctonos</v>
          </cell>
        </row>
        <row r="63">
          <cell r="B63" t="str">
            <v>Utilización y aprovechamiento de los medios de comunicación (prensa, radio, TV) para difundir la situación nutricional en la población infantil y enseñanzas de hábitos y patrones alimentarios saludables</v>
          </cell>
        </row>
        <row r="64">
          <cell r="B64" t="str">
            <v>Divulgación y apropiación de las guías alimentarias para menores de dos años, madres gestantes y lactantes</v>
          </cell>
        </row>
        <row r="65">
          <cell r="B65" t="str">
            <v>Socialización, fortalecimiento e implementación de la estrategia AIEPI</v>
          </cell>
        </row>
        <row r="66">
          <cell r="B66" t="str">
            <v>Cumplimiento de las metas departamentales del PAI</v>
          </cell>
        </row>
        <row r="67">
          <cell r="B67" t="str">
            <v>Ejecución de acciones de desparasitación y suplementación con micronutrientes con énfasis en gestantes y menores de 5 años</v>
          </cell>
        </row>
        <row r="68">
          <cell r="B68" t="str">
            <v>Desarrollo de programas de complementación con énfasis en población vulnerable</v>
          </cell>
        </row>
        <row r="69">
          <cell r="B69" t="str">
            <v>Actualización de los proyectos educativos institucionales de Centros Educativos Rurales de los municipios a partir de la construcción de proyectos pedagógicos pertinentes</v>
          </cell>
        </row>
        <row r="70">
          <cell r="B70" t="str">
            <v>Articulación de la Política departamental de SAN con otras políticas departamentales</v>
          </cell>
        </row>
        <row r="71">
          <cell r="B71" t="str">
            <v>Implementación de tecnologías apropiadas orientadas al mejoramiento de la calidad del agua para consumo humano y el tratamiento de residuos líquidos y sólidos</v>
          </cell>
        </row>
        <row r="72">
          <cell r="B72" t="str">
            <v>Promoción de la utilización de elementos no contaminantes del medio ambiente,  protectores de los recursos naturales y de las fuentes hídricas, orientada al adecuado manejo del agua para consumo humano, hábitos saludables y  manejo y   disposición  de los</v>
          </cell>
        </row>
        <row r="73">
          <cell r="B73" t="str">
            <v>Mejoramiento de infraestructuras que garanticen el acceso del agua potable a  las regiones del territorio departamental que no cuenten con recursos hídricos y    ordenamiento de las cuencas abastecedoras de agua</v>
          </cell>
        </row>
        <row r="74">
          <cell r="B74" t="str">
            <v>Incremento en la difusión de las normas relacionadas con agua, saneamiento básico, residuos sólidos y líquidos, sustancias químicas</v>
          </cell>
        </row>
        <row r="75">
          <cell r="B75" t="str">
            <v>Fortalecimiento de la vigilancia en la calidad del agua para consumo, con énfasis en la zona urbana a través de los técnicos de saneamiento de cada municipio y con el apoyo del laboratorio departamental de salud pública</v>
          </cell>
        </row>
        <row r="76">
          <cell r="B76" t="str">
            <v>Coordinación y fortalecimiento del Plan de aguas del Tolima</v>
          </cell>
        </row>
        <row r="77">
          <cell r="B77" t="str">
            <v>Fortalecimiento en la implementación de soluciones tecnológicas para la población rural dispersa: Plantas purificadoras de agua para las instituciones educativas de la zona rural y filtros para viviendas de la zona rural</v>
          </cell>
        </row>
        <row r="78">
          <cell r="B78" t="str">
            <v>Expendio de alimentos con condiciones de calidad de acuerdo con la reglamentación</v>
          </cell>
        </row>
        <row r="79">
          <cell r="B79" t="str">
            <v>Fortalecimiento del sistema de garantía de la calidad de los alimentos en general y en especial de los alimentos infantiles y los fortificados con micronutrientes.</v>
          </cell>
        </row>
        <row r="80">
          <cell r="B80" t="str">
            <v>Implementación de las medidas sanitarias y fitosanitarias según normatividad vigente y competencias departamentales  </v>
          </cell>
        </row>
        <row r="81">
          <cell r="B81" t="str">
            <v>Desarrollo de mecanismos que garanticen el contenido nutricional, la calidad e inocuidad de los alimentos que se distribuyen a la población en los diferentes programas sociales.</v>
          </cell>
        </row>
        <row r="82">
          <cell r="B82" t="str">
            <v>Expedición de normas que obliguen a la industria de alimentos a informar de manera veraz a la comunidad sobre los contenidos nutricionales de los alimentos que producen y venden, así como de los riesgos para la salud de las personas</v>
          </cell>
        </row>
        <row r="83">
          <cell r="B83" t="str">
            <v>Elaborar y difundir las guías y especificaciones técnicas de Buenas Prácticas Agrícolas (BPA) y Manufactureras (BPM) en las cadenas productivas de los alimentos básicos</v>
          </cell>
        </row>
        <row r="84">
          <cell r="B84" t="str">
            <v>Desarrollo y puesta en marcha del Protocolo de vigilancia de intoxicación aguda por plaguicidas en alimentos</v>
          </cell>
        </row>
        <row r="85">
          <cell r="B85" t="str">
            <v>Diseño de programas educativos que le permitan a la población, vigilar y ejercer control social para el cumplimiento de normas relacionadas con el contenido nutricional, calidad e inocuidad de los alimentos</v>
          </cell>
        </row>
        <row r="86">
          <cell r="B86" t="str">
            <v>Implementar acuerdos de compra de las cosechas de los pequeños y medianos productores de “Alimentos Ecológicos”, con las instituciones y organizaciones encargadas de ejecutar programas de asistencia alimentaria y nutricional</v>
          </cell>
        </row>
        <row r="87">
          <cell r="B87" t="str">
            <v>Articulación de la Política Nacional de Competitividad para el Sector Agropecuario, Pesquero y Forestal  con diagnósticos y guías ambientales para firmas de convenios de producción más limpia de las cadenas agroindustriales del Tolima.</v>
          </cell>
        </row>
        <row r="88">
          <cell r="B88" t="str">
            <v>Fomento de programas de producción de enmiendas orgánicas para la producción agrícola como alternativa al uso de los agroquímicos sintéticos</v>
          </cell>
        </row>
        <row r="89">
          <cell r="B89" t="str">
            <v>Realización de visitas técnicas higiénico sanitarias a través de profesionales en ingeniería de alimentos y agroindustriales </v>
          </cell>
        </row>
        <row r="90">
          <cell r="B90" t="str">
            <v>Implementación de proyectos productivos agroalimentarios, basados en la producción limpia y orgánica</v>
          </cell>
        </row>
        <row r="91">
          <cell r="B91" t="str">
            <v>Desarrollo de estrategias de adecuación de tiendas y restaurantes escolares (elección, preparación, conservación, distribución, infraestructura y dotación adecuada) </v>
          </cell>
        </row>
        <row r="92">
          <cell r="B92" t="str">
            <v>Capacitación a la comunidad educativa en procesos de conservación y manipulación de alimentos</v>
          </cell>
        </row>
        <row r="93">
          <cell r="B93" t="str">
            <v>Desarrollo de cultura de autocontrol de buenas prácticas en toda la cadena alimentaria (del campo  la mesa)</v>
          </cell>
        </row>
        <row r="94">
          <cell r="B94" t="str">
            <v>Vigilancia y control de la calidad de la sal yodada y fluorizada</v>
          </cell>
        </row>
        <row r="95">
          <cell r="B95" t="str">
            <v>Vigilancia en el expendio, distribución y comercialización de productos</v>
          </cell>
        </row>
        <row r="96">
          <cell r="B96" t="str">
            <v>Ejecución de actividades IEC para el consumo y expendio de carne madura en los 46 municipios del Departamento a través de la producción y emisión de cuñas radiales, televisivas y mediante la capacitación de operarios de mataderos, expendedores de carne, t</v>
          </cell>
        </row>
        <row r="97">
          <cell r="B97" t="str">
            <v>Constitución de alianzas de desarrollo científico y tecnológico para mejorar la producción, procesamiento, conservación y almacenamiento de alimentos </v>
          </cell>
        </row>
        <row r="98">
          <cell r="B98" t="str">
            <v>Promoción del intercambio de experiencias exitosas que promuevan y fomenten la transferencia de conocimientos, saberes y prácticas para su aplicación en los diferentes campos de la SAN</v>
          </cell>
        </row>
        <row r="99">
          <cell r="B99" t="str">
            <v>Aplicación y uso de tecnologías apropiadas y sostenibles en la producción agroalimentaria</v>
          </cell>
        </row>
        <row r="100">
          <cell r="B100" t="str">
            <v>Investigación y divulgación de los impactos de los programas sociales relacionados con el suministro de alimentos o subsidios a población vulnerable</v>
          </cell>
        </row>
        <row r="101">
          <cell r="B101" t="str">
            <v>Ampliación de líneas de investigación en Seguridad Alimentaria y Nutricional</v>
          </cell>
        </row>
        <row r="102">
          <cell r="B102" t="str">
            <v>Incentivos a pequeños productores y apoyo tecnológico</v>
          </cell>
        </row>
        <row r="103">
          <cell r="B103" t="str">
            <v>Creación y funcionamiento del observatorio departamental de SAN </v>
          </cell>
        </row>
        <row r="104">
          <cell r="B104" t="str">
            <v>Desarrollo de página Web con links institucionales comprometidos con la SAN</v>
          </cell>
        </row>
        <row r="105">
          <cell r="B105" t="str">
            <v>Posicionamiento de las temáticas de seguridad alimentaria y nutricional en los diferentes programas de formación</v>
          </cell>
        </row>
        <row r="106">
          <cell r="B106" t="str">
            <v>Promover la difusión y la transferencia de tecnologías apropiadas, limpias y sostenibles de producción agroalimentaria mediante eventos con organizaciones comunitarias</v>
          </cell>
        </row>
        <row r="107">
          <cell r="B107" t="str">
            <v>Realización de las investigaciones necesarias para establecer la canasta básica familiar en el departamento del Tolima</v>
          </cell>
        </row>
        <row r="108">
          <cell r="B108" t="str">
            <v>Desarrollo de investigaciones que determinen el impacto de los programas sociales relacionados con alimentación a población vulnerable y en situación de riesgo</v>
          </cell>
        </row>
        <row r="109">
          <cell r="B109" t="str">
            <v>Diseño de programas de formación que potencien el desarrollo de capacidades de la población adulta desplazada, población rural y población pobre, con el propósito de prepararla para el empleo productivo, la generación de ingresos y el ahorro</v>
          </cell>
        </row>
        <row r="110">
          <cell r="B110" t="str">
            <v>Incorporación de componentes de educación nutricional y participación ciudadana en los programas de acceso a factores productivos para la población más vulnerable</v>
          </cell>
        </row>
        <row r="111">
          <cell r="B111" t="str">
            <v>Formación del recurso humano comprometido en el desarrollo de los programas de complementación alimentaría y en general en los programas y servicios de SAN que se brindan a la población</v>
          </cell>
        </row>
        <row r="112">
          <cell r="B112" t="str">
            <v>Realización de convocatorias  abiertas para la participación de las comunidades en la construcción, implementación, seguimiento y/o evaluación de planes se seguridad alimentaria y nutricional</v>
          </cell>
        </row>
        <row r="113">
          <cell r="B113" t="str">
            <v>Desarrollo de iniciativas que apliquen de manera práctica en la pedagogía el mejoramiento de la producción agroalimentaria y la nutrición </v>
          </cell>
        </row>
        <row r="114">
          <cell r="B114" t="str">
            <v>Promoción, asesoría y formación de recurso humano en  planes, proyectos para el tratamiento del agua para consumo humano y de manejo  de residuos sólidos y líquidos</v>
          </cell>
        </row>
        <row r="115">
          <cell r="B115" t="str">
            <v>Promover la capacitación en escuelas y colegios oficiales ubicados en zonas periurbanas y rurales, con la participación de las asociaciones de padres de familia, en prácticas agroproductivas mediante la conformación de pequeñas huertas y cría de especies </v>
          </cell>
        </row>
        <row r="116">
          <cell r="B116" t="str">
            <v>Capacitación a grupos sociales vulnerables que se conformen como  operadores de los programas o proyectos dirigidos a mejorar las condiciones  alimentarias y nutricionales de la población.</v>
          </cell>
        </row>
        <row r="117">
          <cell r="B117" t="str">
            <v>Elaboración y difusión de material didáctico de preparación, manipulación y conservación de alimentos (recetarios con productos regionales, revalorando los patrones de consumo local altamente nutricionales).</v>
          </cell>
        </row>
        <row r="118">
          <cell r="B118" t="str">
            <v>Desarrollar acciones de aprovechamiento del tiempo libre del adulto mayor y rescate de la preparación tradicional de alimentos</v>
          </cell>
        </row>
        <row r="119">
          <cell r="B119" t="str">
            <v>Articulación de la universidad desde sus proyectos de proyección social con los diferentes programas de fortalecimiento de la Política de Seguridad Alimentaria y Nutricional departamental</v>
          </cell>
        </row>
        <row r="120">
          <cell r="B120" t="str">
            <v>Capacitación a la comunidad en temas de gestión empresarial, procesos de producción limpia, transformación y distribución de alimentos</v>
          </cell>
        </row>
        <row r="121">
          <cell r="B121" t="str">
            <v>Capacitación en promoción y prevención de la salud con diferentes estrategias de divulgación</v>
          </cell>
        </row>
        <row r="122">
          <cell r="B122" t="str">
            <v>Enseñanza diversificada para preparación y consumo de alimentos</v>
          </cell>
        </row>
        <row r="123">
          <cell r="B123" t="str">
            <v>Organización institucional para la integración programas públicos, privados, locales, no departamentales en torno a la SAN</v>
          </cell>
        </row>
        <row r="124">
          <cell r="B124" t="str">
            <v>Inclusión  de las temáticas de SAN en los currículos de educación en los distintos niveles </v>
          </cell>
        </row>
        <row r="125">
          <cell r="B125" t="str">
            <v>Diseño de programas de capacitación dirigida al desarrollo de capacidades de la población adulta especialmente población desplazada, rural y vulnerable con herramientas para generar  empleo productivo </v>
          </cell>
        </row>
        <row r="126">
          <cell r="B126" t="str">
            <v>Desarrollo de acciones interinstitucionales para el fortalecimiento de los programas de Seguridad Alimentaria y Nutricional a través de convenios</v>
          </cell>
        </row>
        <row r="127">
          <cell r="B127" t="str">
            <v>Creación de equipos técnicos interdisciplinarios e interinstitucionales que fortalezcan el estudio e investigación de la situación de SAN en el Tolima</v>
          </cell>
        </row>
        <row r="128">
          <cell r="B128" t="str">
            <v>Elaboración de los planes municipales de SAN</v>
          </cell>
        </row>
        <row r="129">
          <cell r="B129" t="str">
            <v>Ajuste institucional para la política de SAN</v>
          </cell>
        </row>
        <row r="130">
          <cell r="B130" t="str">
            <v>Articulación de las acciones del Plan departamental de SAN con los planes de desarrollo de los 47 municipios del Tolima</v>
          </cell>
        </row>
        <row r="131">
          <cell r="B131" t="str">
            <v>Fortalecimiento de la participación de la sociedad civil dentro de las políticas y acciones de SAN</v>
          </cell>
        </row>
        <row r="132">
          <cell r="B132" t="str">
            <v>Gestión de recursos nacionales e internacionales para potenciar el desarrollo de la SAN</v>
          </cell>
        </row>
        <row r="133">
          <cell r="B133" t="str">
            <v>Organización de una bolsa común de recursos interinstitucionales e intersectoriales para el desarrollo de la SAN departamental </v>
          </cell>
        </row>
        <row r="134">
          <cell r="B134" t="str">
            <v>Desarrollo y gestión del Sistema Integral de Información de SAN en el departamento</v>
          </cell>
        </row>
        <row r="135">
          <cell r="B135" t="str">
            <v>Fortalecimiento del seguimiento a los programas</v>
          </cell>
        </row>
        <row r="136">
          <cell r="B136" t="str">
            <v>Establecer un sistema de información departamental que permita identificar y hacer seguimiento a la población con mayor vulnerabilidad e inseguridad alimentaria y nutricional (por ciclo vital condiciones sociales, económicas, políticas y geográficas).</v>
          </cell>
        </row>
        <row r="137">
          <cell r="B137" t="str">
            <v>Recuperación de experiencias institucionales y comunitarias exitosas en SAN</v>
          </cell>
        </row>
        <row r="138">
          <cell r="B138" t="str">
            <v>Creación de Comités de desarrollo local en torno a la SAN</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C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2" min="2" style="0" width="13.28"/>
    <col collapsed="false" customWidth="true" hidden="false" outlineLevel="0" max="3" min="3" style="0" width="74.99"/>
  </cols>
  <sheetData>
    <row r="2" customFormat="false" ht="13.5" hidden="false" customHeight="false" outlineLevel="0" collapsed="false">
      <c r="B2" s="1" t="s">
        <v>0</v>
      </c>
      <c r="C2" s="1" t="s">
        <v>1</v>
      </c>
    </row>
    <row r="3" customFormat="false" ht="22.9" hidden="false" customHeight="true" outlineLevel="0" collapsed="false">
      <c r="B3" s="2" t="n">
        <v>1</v>
      </c>
      <c r="C3" s="3" t="s">
        <v>2</v>
      </c>
    </row>
    <row r="4" customFormat="false" ht="22.9" hidden="false" customHeight="true" outlineLevel="0" collapsed="false">
      <c r="B4" s="2" t="n">
        <v>2</v>
      </c>
      <c r="C4" s="3" t="s">
        <v>2</v>
      </c>
    </row>
    <row r="5" customFormat="false" ht="22.9" hidden="false" customHeight="true" outlineLevel="0" collapsed="false">
      <c r="B5" s="2" t="n">
        <v>3</v>
      </c>
      <c r="C5" s="3" t="s">
        <v>3</v>
      </c>
    </row>
    <row r="6" customFormat="false" ht="22.9" hidden="false" customHeight="true" outlineLevel="0" collapsed="false">
      <c r="B6" s="2" t="n">
        <v>4</v>
      </c>
      <c r="C6" s="3" t="s">
        <v>4</v>
      </c>
    </row>
    <row r="7" customFormat="false" ht="22.9" hidden="false" customHeight="true" outlineLevel="0" collapsed="false">
      <c r="B7" s="2" t="n">
        <v>5</v>
      </c>
      <c r="C7" s="3" t="s">
        <v>2</v>
      </c>
    </row>
    <row r="8" customFormat="false" ht="22.9" hidden="false" customHeight="true" outlineLevel="0" collapsed="false">
      <c r="B8" s="2" t="n">
        <v>6</v>
      </c>
      <c r="C8" s="3" t="s">
        <v>5</v>
      </c>
    </row>
    <row r="9" customFormat="false" ht="22.9" hidden="false" customHeight="true" outlineLevel="0" collapsed="false">
      <c r="B9" s="2" t="n">
        <v>7</v>
      </c>
      <c r="C9" s="3" t="s">
        <v>6</v>
      </c>
    </row>
    <row r="10" customFormat="false" ht="22.9" hidden="false" customHeight="true" outlineLevel="0" collapsed="false">
      <c r="B10" s="2" t="n">
        <v>8</v>
      </c>
      <c r="C10" s="3" t="s">
        <v>7</v>
      </c>
    </row>
    <row r="11" customFormat="false" ht="22.9" hidden="false" customHeight="true" outlineLevel="0" collapsed="false">
      <c r="B11" s="2" t="n">
        <v>9</v>
      </c>
      <c r="C11" s="3" t="s">
        <v>8</v>
      </c>
    </row>
    <row r="12" customFormat="false" ht="22.9" hidden="false" customHeight="true" outlineLevel="0" collapsed="false">
      <c r="B12" s="2" t="n">
        <v>10</v>
      </c>
      <c r="C12" s="3"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P4" activeCellId="0" sqref="P4"/>
    </sheetView>
  </sheetViews>
  <sheetFormatPr defaultColWidth="11.41796875" defaultRowHeight="13.5" zeroHeight="false" outlineLevelRow="0" outlineLevelCol="0"/>
  <cols>
    <col collapsed="false" customWidth="true" hidden="false" outlineLevel="0" max="1" min="1" style="4" width="28.85"/>
    <col collapsed="false" customWidth="true" hidden="false" outlineLevel="0" max="3" min="2" style="4" width="20.85"/>
    <col collapsed="false" customWidth="true" hidden="false" outlineLevel="0" max="4" min="4" style="4" width="38.56"/>
    <col collapsed="false" customWidth="true" hidden="false" outlineLevel="0" max="5" min="5" style="4" width="15.56"/>
    <col collapsed="false" customWidth="true" hidden="false" outlineLevel="0" max="6" min="6" style="4" width="15.28"/>
    <col collapsed="false" customWidth="false" hidden="false" outlineLevel="0" max="8" min="7" style="4" width="11.42"/>
    <col collapsed="false" customWidth="true" hidden="false" outlineLevel="0" max="9" min="9" style="4" width="12.7"/>
    <col collapsed="false" customWidth="true" hidden="false" outlineLevel="0" max="15" min="10" style="4" width="3.85"/>
    <col collapsed="false" customWidth="true" hidden="false" outlineLevel="0" max="16" min="16" style="4" width="10.28"/>
    <col collapsed="false" customWidth="true" hidden="false" outlineLevel="0" max="17" min="17" style="4" width="10.71"/>
    <col collapsed="false" customWidth="false" hidden="false" outlineLevel="0" max="257" min="18" style="4" width="11.42"/>
  </cols>
  <sheetData>
    <row r="1" customFormat="false" ht="15.6" hidden="false" customHeight="true" outlineLevel="0" collapsed="false">
      <c r="A1" s="14" t="s">
        <v>10</v>
      </c>
      <c r="B1" s="1" t="s">
        <v>11</v>
      </c>
      <c r="C1" s="1" t="s">
        <v>12</v>
      </c>
      <c r="D1" s="1" t="s">
        <v>13</v>
      </c>
      <c r="E1" s="1"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6" t="s">
        <v>26</v>
      </c>
      <c r="AA1" s="6" t="s">
        <v>27</v>
      </c>
      <c r="AB1" s="6" t="s">
        <v>28</v>
      </c>
    </row>
    <row r="2" customFormat="false" ht="13.5" hidden="false" customHeight="true" outlineLevel="0" collapsed="false">
      <c r="A2" s="14"/>
      <c r="B2" s="1"/>
      <c r="C2" s="1"/>
      <c r="D2" s="1"/>
      <c r="E2" s="1"/>
      <c r="F2" s="6" t="s">
        <v>30</v>
      </c>
      <c r="G2" s="6" t="s">
        <v>31</v>
      </c>
      <c r="H2" s="9" t="s">
        <v>29</v>
      </c>
      <c r="I2" s="9"/>
      <c r="J2" s="9"/>
      <c r="K2" s="9"/>
      <c r="L2" s="9"/>
      <c r="M2" s="9"/>
      <c r="N2" s="9"/>
      <c r="O2" s="9"/>
      <c r="P2" s="7"/>
      <c r="Q2" s="7"/>
      <c r="R2" s="7"/>
      <c r="S2" s="7"/>
      <c r="T2" s="7"/>
      <c r="U2" s="7"/>
      <c r="V2" s="7"/>
      <c r="W2" s="7"/>
      <c r="X2" s="7"/>
      <c r="Y2" s="7"/>
      <c r="Z2" s="6"/>
      <c r="AA2" s="6"/>
      <c r="AB2" s="6"/>
    </row>
    <row r="3" customFormat="false" ht="13.9" hidden="false" customHeight="true" outlineLevel="0" collapsed="false">
      <c r="A3" s="14"/>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6"/>
      <c r="AA3" s="6"/>
      <c r="AB3" s="6"/>
    </row>
    <row r="4" customFormat="false" ht="148.5" hidden="false" customHeight="false" outlineLevel="0" collapsed="false">
      <c r="A4" s="24" t="str">
        <f aca="false">'[1]CONSOLIDADO ACCIONES'!B97</f>
        <v>Constitución de alianzas de desarrollo científico y tecnológico para mejorar la producción, procesamiento, conservación y almacenamiento de alimentos </v>
      </c>
      <c r="B4" s="5" t="s">
        <v>672</v>
      </c>
      <c r="C4" s="5"/>
      <c r="D4" s="5" t="s">
        <v>673</v>
      </c>
      <c r="E4" s="5" t="s">
        <v>261</v>
      </c>
      <c r="F4" s="5"/>
      <c r="G4" s="5"/>
      <c r="H4" s="5"/>
      <c r="I4" s="5"/>
      <c r="J4" s="5"/>
      <c r="K4" s="5"/>
      <c r="L4" s="5"/>
      <c r="M4" s="5"/>
      <c r="N4" s="5"/>
      <c r="O4" s="5"/>
      <c r="P4" s="5" t="s">
        <v>536</v>
      </c>
      <c r="Q4" s="5" t="s">
        <v>537</v>
      </c>
      <c r="R4" s="5" t="s">
        <v>538</v>
      </c>
      <c r="S4" s="5" t="s">
        <v>539</v>
      </c>
      <c r="T4" s="11" t="s">
        <v>540</v>
      </c>
      <c r="U4" s="5" t="s">
        <v>451</v>
      </c>
      <c r="V4" s="5" t="s">
        <v>541</v>
      </c>
      <c r="W4" s="5" t="s">
        <v>542</v>
      </c>
      <c r="X4" s="5" t="s">
        <v>543</v>
      </c>
      <c r="Y4" s="5" t="s">
        <v>544</v>
      </c>
      <c r="Z4" s="5"/>
      <c r="AA4" s="5"/>
      <c r="AB4" s="5"/>
    </row>
    <row r="5" customFormat="false" ht="67.5" hidden="false" customHeight="false" outlineLevel="0" collapsed="false">
      <c r="A5" s="24" t="str">
        <f aca="false">'[1]CONSOLIDADO ACCIONES'!B98</f>
        <v>Promoción del intercambio de experiencias exitosas que promuevan y fomenten la transferencia de conocimientos, saberes y prácticas para su aplicación en los diferentes campos de la SAN</v>
      </c>
      <c r="B5" s="5" t="s">
        <v>674</v>
      </c>
      <c r="C5" s="5"/>
      <c r="D5" s="5" t="s">
        <v>445</v>
      </c>
      <c r="E5" s="5" t="s">
        <v>261</v>
      </c>
      <c r="F5" s="5"/>
      <c r="G5" s="5"/>
      <c r="H5" s="5"/>
      <c r="I5" s="5"/>
      <c r="J5" s="5"/>
      <c r="K5" s="5"/>
      <c r="L5" s="5"/>
      <c r="M5" s="5"/>
      <c r="N5" s="5"/>
      <c r="O5" s="5"/>
      <c r="P5" s="5"/>
      <c r="Q5" s="5"/>
      <c r="R5" s="5"/>
      <c r="S5" s="5"/>
      <c r="T5" s="5"/>
      <c r="U5" s="5"/>
      <c r="V5" s="5"/>
      <c r="W5" s="5"/>
      <c r="X5" s="5"/>
      <c r="Y5" s="5"/>
      <c r="Z5" s="5"/>
      <c r="AA5" s="5"/>
      <c r="AB5" s="5"/>
    </row>
    <row r="6" customFormat="false" ht="54" hidden="false" customHeight="false" outlineLevel="0" collapsed="false">
      <c r="A6" s="24" t="str">
        <f aca="false">'[1]CONSOLIDADO ACCIONES'!B99</f>
        <v>Aplicación y uso de tecnologías apropiadas y sostenibles en la producción agroalimentaria</v>
      </c>
      <c r="B6" s="5" t="s">
        <v>675</v>
      </c>
      <c r="C6" s="5" t="s">
        <v>676</v>
      </c>
      <c r="D6" s="5"/>
      <c r="E6" s="5" t="s">
        <v>661</v>
      </c>
      <c r="F6" s="5"/>
      <c r="G6" s="5"/>
      <c r="H6" s="5"/>
      <c r="I6" s="5"/>
      <c r="J6" s="5"/>
      <c r="K6" s="5"/>
      <c r="L6" s="5"/>
      <c r="M6" s="5"/>
      <c r="N6" s="5"/>
      <c r="O6" s="5"/>
      <c r="P6" s="5"/>
      <c r="Q6" s="5"/>
      <c r="R6" s="5"/>
      <c r="S6" s="5"/>
      <c r="T6" s="5"/>
      <c r="U6" s="5"/>
      <c r="V6" s="5"/>
      <c r="W6" s="5"/>
      <c r="X6" s="5"/>
      <c r="Y6" s="5"/>
      <c r="Z6" s="5"/>
      <c r="AA6" s="5"/>
      <c r="AB6" s="5"/>
    </row>
    <row r="7" customFormat="false" ht="54" hidden="false" customHeight="false" outlineLevel="0" collapsed="false">
      <c r="A7" s="24" t="str">
        <f aca="false">'[1]CONSOLIDADO ACCIONES'!B100</f>
        <v>Investigación y divulgación de los impactos de los programas sociales relacionados con el suministro de alimentos o subsidios a población vulnerable</v>
      </c>
      <c r="B7" s="5" t="s">
        <v>677</v>
      </c>
      <c r="C7" s="5"/>
      <c r="D7" s="5" t="s">
        <v>678</v>
      </c>
      <c r="E7" s="5" t="s">
        <v>261</v>
      </c>
      <c r="F7" s="5"/>
      <c r="G7" s="5"/>
      <c r="H7" s="5"/>
      <c r="I7" s="5"/>
      <c r="J7" s="5"/>
      <c r="K7" s="5"/>
      <c r="L7" s="5"/>
      <c r="M7" s="5"/>
      <c r="N7" s="5"/>
      <c r="O7" s="5"/>
      <c r="P7" s="5"/>
      <c r="Q7" s="5"/>
      <c r="R7" s="5"/>
      <c r="S7" s="5"/>
      <c r="T7" s="5"/>
      <c r="U7" s="5"/>
      <c r="V7" s="5"/>
      <c r="W7" s="5"/>
      <c r="X7" s="5"/>
      <c r="Y7" s="5"/>
      <c r="Z7" s="5"/>
      <c r="AA7" s="5"/>
      <c r="AB7" s="5"/>
    </row>
    <row r="8" customFormat="false" ht="40.5" hidden="false" customHeight="false" outlineLevel="0" collapsed="false">
      <c r="A8" s="24" t="str">
        <f aca="false">'[1]CONSOLIDADO ACCIONES'!B101</f>
        <v>Ampliación de líneas de investigación en Seguridad Alimentaria y Nutricional</v>
      </c>
      <c r="B8" s="5" t="s">
        <v>679</v>
      </c>
      <c r="C8" s="5"/>
      <c r="D8" s="5" t="s">
        <v>680</v>
      </c>
      <c r="E8" s="5" t="s">
        <v>261</v>
      </c>
      <c r="F8" s="5"/>
      <c r="G8" s="5"/>
      <c r="H8" s="5"/>
      <c r="I8" s="5"/>
      <c r="J8" s="5"/>
      <c r="K8" s="5"/>
      <c r="L8" s="5"/>
      <c r="M8" s="5"/>
      <c r="N8" s="5"/>
      <c r="O8" s="5"/>
      <c r="P8" s="5"/>
      <c r="Q8" s="5"/>
      <c r="R8" s="5"/>
      <c r="S8" s="5"/>
      <c r="T8" s="5"/>
      <c r="U8" s="5"/>
      <c r="V8" s="5"/>
      <c r="W8" s="5"/>
      <c r="X8" s="5"/>
      <c r="Y8" s="5"/>
      <c r="Z8" s="5"/>
      <c r="AA8" s="5"/>
      <c r="AB8" s="5"/>
    </row>
    <row r="9" customFormat="false" ht="54" hidden="false" customHeight="false" outlineLevel="0" collapsed="false">
      <c r="A9" s="24" t="str">
        <f aca="false">'[1]CONSOLIDADO ACCIONES'!B102</f>
        <v>Incentivos a pequeños productores y apoyo tecnológico</v>
      </c>
      <c r="B9" s="5" t="s">
        <v>681</v>
      </c>
      <c r="C9" s="5"/>
      <c r="D9" s="5" t="s">
        <v>682</v>
      </c>
      <c r="E9" s="5" t="s">
        <v>261</v>
      </c>
      <c r="F9" s="5"/>
      <c r="G9" s="5"/>
      <c r="H9" s="5"/>
      <c r="I9" s="5"/>
      <c r="J9" s="5"/>
      <c r="K9" s="5"/>
      <c r="L9" s="5"/>
      <c r="M9" s="5"/>
      <c r="N9" s="5"/>
      <c r="O9" s="5"/>
      <c r="P9" s="5"/>
      <c r="Q9" s="5"/>
      <c r="R9" s="5"/>
      <c r="S9" s="5"/>
      <c r="T9" s="5"/>
      <c r="U9" s="5"/>
      <c r="V9" s="5"/>
      <c r="W9" s="5"/>
      <c r="X9" s="5"/>
      <c r="Y9" s="5"/>
      <c r="Z9" s="5"/>
      <c r="AA9" s="5"/>
      <c r="AB9" s="5"/>
    </row>
    <row r="10" customFormat="false" ht="54" hidden="false" customHeight="false" outlineLevel="0" collapsed="false">
      <c r="A10" s="24" t="str">
        <f aca="false">'[1]CONSOLIDADO ACCIONES'!B103</f>
        <v>Creación y funcionamiento del observatorio departamental de SAN </v>
      </c>
      <c r="B10" s="5" t="s">
        <v>683</v>
      </c>
      <c r="C10" s="5"/>
      <c r="D10" s="5" t="s">
        <v>684</v>
      </c>
      <c r="E10" s="5" t="s">
        <v>685</v>
      </c>
      <c r="F10" s="5"/>
      <c r="G10" s="5"/>
      <c r="H10" s="5"/>
      <c r="I10" s="5"/>
      <c r="J10" s="5"/>
      <c r="K10" s="5"/>
      <c r="L10" s="5"/>
      <c r="M10" s="5"/>
      <c r="N10" s="5"/>
      <c r="O10" s="5"/>
      <c r="P10" s="5"/>
      <c r="Q10" s="5"/>
      <c r="R10" s="5"/>
      <c r="S10" s="5"/>
      <c r="T10" s="5"/>
      <c r="U10" s="5"/>
      <c r="V10" s="5"/>
      <c r="W10" s="5"/>
      <c r="X10" s="5"/>
      <c r="Y10" s="5"/>
      <c r="Z10" s="5"/>
      <c r="AA10" s="5"/>
      <c r="AB10" s="5"/>
    </row>
    <row r="11" customFormat="false" ht="67.5" hidden="false" customHeight="false" outlineLevel="0" collapsed="false">
      <c r="A11" s="24" t="str">
        <f aca="false">'[1]CONSOLIDADO ACCIONES'!B104</f>
        <v>Desarrollo de página Web con links institucionales comprometidos con la SAN</v>
      </c>
      <c r="B11" s="5" t="s">
        <v>686</v>
      </c>
      <c r="C11" s="5"/>
      <c r="D11" s="5" t="s">
        <v>687</v>
      </c>
      <c r="E11" s="5" t="s">
        <v>261</v>
      </c>
      <c r="F11" s="5"/>
      <c r="G11" s="5"/>
      <c r="H11" s="5"/>
      <c r="I11" s="5"/>
      <c r="J11" s="5"/>
      <c r="K11" s="5"/>
      <c r="L11" s="5"/>
      <c r="M11" s="5"/>
      <c r="N11" s="5"/>
      <c r="O11" s="5"/>
      <c r="P11" s="5"/>
      <c r="Q11" s="5"/>
      <c r="R11" s="5"/>
      <c r="S11" s="5"/>
      <c r="T11" s="5"/>
      <c r="U11" s="5"/>
      <c r="V11" s="5"/>
      <c r="W11" s="5"/>
      <c r="X11" s="5"/>
      <c r="Y11" s="5"/>
      <c r="Z11" s="5"/>
      <c r="AA11" s="5"/>
      <c r="AB11" s="5"/>
    </row>
    <row r="12" customFormat="false" ht="81" hidden="false" customHeight="false" outlineLevel="0" collapsed="false">
      <c r="A12" s="24" t="str">
        <f aca="false">'[1]CONSOLIDADO ACCIONES'!B105</f>
        <v>Posicionamiento de las temáticas de seguridad alimentaria y nutricional en los diferentes programas de formación</v>
      </c>
      <c r="B12" s="5" t="s">
        <v>688</v>
      </c>
      <c r="C12" s="5"/>
      <c r="D12" s="5" t="s">
        <v>689</v>
      </c>
      <c r="E12" s="5" t="s">
        <v>690</v>
      </c>
      <c r="F12" s="5"/>
      <c r="G12" s="5"/>
      <c r="H12" s="5"/>
      <c r="I12" s="5"/>
      <c r="J12" s="5"/>
      <c r="K12" s="5"/>
      <c r="L12" s="5"/>
      <c r="M12" s="5"/>
      <c r="N12" s="5"/>
      <c r="O12" s="5"/>
      <c r="P12" s="5"/>
      <c r="Q12" s="5"/>
      <c r="R12" s="5"/>
      <c r="S12" s="5"/>
      <c r="T12" s="5"/>
      <c r="U12" s="5"/>
      <c r="V12" s="5"/>
      <c r="W12" s="5"/>
      <c r="X12" s="5"/>
      <c r="Y12" s="5"/>
      <c r="Z12" s="5"/>
      <c r="AA12" s="5"/>
      <c r="AB12" s="5"/>
    </row>
    <row r="13" customFormat="false" ht="67.5" hidden="false" customHeight="false" outlineLevel="0" collapsed="false">
      <c r="A13" s="24" t="str">
        <f aca="false">'[1]CONSOLIDADO ACCIONES'!B106</f>
        <v>Promover la difusión y la transferencia de tecnologías apropiadas, limpias y sostenibles de producción agroalimentaria mediante eventos con organizaciones comunitarias</v>
      </c>
      <c r="B13" s="5" t="s">
        <v>691</v>
      </c>
      <c r="C13" s="5"/>
      <c r="D13" s="5" t="s">
        <v>692</v>
      </c>
      <c r="E13" s="5" t="s">
        <v>693</v>
      </c>
      <c r="F13" s="5"/>
      <c r="G13" s="5"/>
      <c r="H13" s="5"/>
      <c r="I13" s="5"/>
      <c r="J13" s="5"/>
      <c r="K13" s="5"/>
      <c r="L13" s="5"/>
      <c r="M13" s="5"/>
      <c r="N13" s="5"/>
      <c r="O13" s="5"/>
      <c r="P13" s="5"/>
      <c r="Q13" s="5"/>
      <c r="R13" s="5"/>
      <c r="S13" s="5"/>
      <c r="T13" s="5"/>
      <c r="U13" s="5"/>
      <c r="V13" s="5"/>
      <c r="W13" s="5"/>
      <c r="X13" s="5"/>
      <c r="Y13" s="5"/>
      <c r="Z13" s="5"/>
      <c r="AA13" s="5"/>
      <c r="AB13" s="5"/>
    </row>
    <row r="14" customFormat="false" ht="54" hidden="false" customHeight="false" outlineLevel="0" collapsed="false">
      <c r="A14" s="24" t="str">
        <f aca="false">'[1]CONSOLIDADO ACCIONES'!B107</f>
        <v>Realización de las investigaciones necesarias para establecer la canasta básica familiar en el departamento del Tolima</v>
      </c>
      <c r="B14" s="5" t="s">
        <v>694</v>
      </c>
      <c r="C14" s="5"/>
      <c r="D14" s="5" t="s">
        <v>695</v>
      </c>
      <c r="E14" s="5" t="s">
        <v>696</v>
      </c>
      <c r="F14" s="5"/>
      <c r="G14" s="5"/>
      <c r="H14" s="5"/>
      <c r="I14" s="5"/>
      <c r="J14" s="5"/>
      <c r="K14" s="5"/>
      <c r="L14" s="5"/>
      <c r="M14" s="5"/>
      <c r="N14" s="5"/>
      <c r="O14" s="5"/>
      <c r="P14" s="5"/>
      <c r="Q14" s="5"/>
      <c r="R14" s="5"/>
      <c r="S14" s="5"/>
      <c r="T14" s="5"/>
      <c r="U14" s="5"/>
      <c r="V14" s="5"/>
      <c r="W14" s="5"/>
      <c r="X14" s="5"/>
      <c r="Y14" s="5"/>
      <c r="Z14" s="5"/>
      <c r="AA14" s="5"/>
      <c r="AB14" s="5"/>
    </row>
    <row r="15" customFormat="false" ht="67.5" hidden="false" customHeight="false" outlineLevel="0" collapsed="false">
      <c r="A15" s="24" t="str">
        <f aca="false">'[1]CONSOLIDADO ACCIONES'!B108</f>
        <v>Desarrollo de investigaciones que determinen el impacto de los programas sociales relacionados con alimentación a población vulnerable y en situación de riesgo</v>
      </c>
      <c r="B15" s="5" t="s">
        <v>697</v>
      </c>
      <c r="C15" s="5"/>
      <c r="D15" s="5" t="s">
        <v>698</v>
      </c>
      <c r="E15" s="5" t="s">
        <v>261</v>
      </c>
      <c r="F15" s="5"/>
      <c r="G15" s="5"/>
      <c r="H15" s="5"/>
      <c r="I15" s="5"/>
      <c r="J15" s="5"/>
      <c r="K15" s="5"/>
      <c r="L15" s="5"/>
      <c r="M15" s="5"/>
      <c r="N15" s="5"/>
      <c r="O15" s="5"/>
      <c r="P15" s="5"/>
      <c r="Q15" s="5"/>
      <c r="R15" s="5"/>
      <c r="S15" s="5"/>
      <c r="T15" s="5"/>
      <c r="U15" s="5"/>
      <c r="V15" s="5"/>
      <c r="W15" s="5"/>
      <c r="X15" s="5"/>
      <c r="Y15" s="5"/>
      <c r="Z15" s="5"/>
      <c r="AA15" s="5"/>
      <c r="AB15" s="5"/>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472222222222222"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9: DESARROLLO CIENTIFICO Y TECNOLOGICO</oddHeader>
    <oddFooter>&amp;C&amp;8&amp;F -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G28" activePane="bottomRight" state="frozen"/>
      <selection pane="topLeft" activeCell="A1" activeCellId="0" sqref="A1"/>
      <selection pane="topRight" activeCell="AG1" activeCellId="0" sqref="AG1"/>
      <selection pane="bottomLeft" activeCell="A28" activeCellId="0" sqref="A28"/>
      <selection pane="bottomRight" activeCell="AL33" activeCellId="0" sqref="AL33"/>
    </sheetView>
  </sheetViews>
  <sheetFormatPr defaultColWidth="11.5625" defaultRowHeight="13.5" zeroHeight="false" outlineLevelRow="0" outlineLevelCol="0"/>
  <cols>
    <col collapsed="false" customWidth="true" hidden="false" outlineLevel="0" max="1" min="1" style="4" width="31.56"/>
    <col collapsed="false" customWidth="true" hidden="false" outlineLevel="0" max="3" min="2" style="4" width="20.85"/>
    <col collapsed="false" customWidth="true" hidden="false" outlineLevel="0" max="4" min="4" style="4" width="38.56"/>
    <col collapsed="false" customWidth="true" hidden="true" outlineLevel="0" max="5" min="5" style="4" width="7.56"/>
    <col collapsed="false" customWidth="true" hidden="true" outlineLevel="0" max="13" min="6" style="4" width="3.85"/>
    <col collapsed="false" customWidth="true" hidden="false" outlineLevel="0" max="14" min="14" style="4" width="15.56"/>
    <col collapsed="false" customWidth="true" hidden="false" outlineLevel="0" max="15" min="15" style="4" width="25.7"/>
    <col collapsed="false" customWidth="true" hidden="false" outlineLevel="0" max="16" min="16" style="4" width="11.42"/>
    <col collapsed="false" customWidth="true" hidden="false" outlineLevel="0" max="24" min="17" style="4" width="3.85"/>
    <col collapsed="false" customWidth="true" hidden="false" outlineLevel="0" max="37" min="25" style="4" width="31.14"/>
    <col collapsed="false" customWidth="false" hidden="false" outlineLevel="0" max="257" min="38" style="4" width="11.56"/>
  </cols>
  <sheetData>
    <row r="1" customFormat="false" ht="13.15" hidden="false" customHeight="true" outlineLevel="0" collapsed="false">
      <c r="A1" s="30" t="s">
        <v>699</v>
      </c>
      <c r="B1" s="30"/>
      <c r="C1" s="30"/>
      <c r="D1" s="30"/>
      <c r="E1" s="30"/>
      <c r="F1" s="30"/>
      <c r="G1" s="30"/>
      <c r="H1" s="30"/>
      <c r="I1" s="30"/>
      <c r="J1" s="30"/>
      <c r="K1" s="30"/>
      <c r="L1" s="30"/>
      <c r="M1" s="30"/>
      <c r="N1" s="30"/>
      <c r="O1" s="6" t="s">
        <v>15</v>
      </c>
      <c r="P1" s="6"/>
      <c r="Q1" s="6"/>
      <c r="R1" s="6"/>
      <c r="S1" s="6"/>
      <c r="T1" s="6"/>
      <c r="U1" s="6"/>
      <c r="V1" s="6"/>
      <c r="W1" s="6"/>
      <c r="X1" s="6"/>
      <c r="Y1" s="7" t="s">
        <v>16</v>
      </c>
      <c r="Z1" s="7" t="s">
        <v>17</v>
      </c>
      <c r="AA1" s="7" t="s">
        <v>18</v>
      </c>
      <c r="AB1" s="7" t="s">
        <v>19</v>
      </c>
      <c r="AC1" s="7" t="s">
        <v>20</v>
      </c>
      <c r="AD1" s="7" t="s">
        <v>21</v>
      </c>
      <c r="AE1" s="7" t="s">
        <v>22</v>
      </c>
      <c r="AF1" s="7" t="s">
        <v>23</v>
      </c>
      <c r="AG1" s="7" t="s">
        <v>24</v>
      </c>
      <c r="AH1" s="7" t="s">
        <v>25</v>
      </c>
      <c r="AI1" s="6" t="s">
        <v>26</v>
      </c>
      <c r="AJ1" s="6" t="s">
        <v>27</v>
      </c>
      <c r="AK1" s="6" t="s">
        <v>28</v>
      </c>
    </row>
    <row r="2" customFormat="false" ht="13.5" hidden="false" customHeight="true" outlineLevel="0" collapsed="false">
      <c r="A2" s="1" t="s">
        <v>10</v>
      </c>
      <c r="B2" s="1" t="s">
        <v>11</v>
      </c>
      <c r="C2" s="1" t="s">
        <v>12</v>
      </c>
      <c r="D2" s="1" t="s">
        <v>13</v>
      </c>
      <c r="E2" s="8" t="s">
        <v>29</v>
      </c>
      <c r="F2" s="8"/>
      <c r="G2" s="8"/>
      <c r="H2" s="8"/>
      <c r="I2" s="8"/>
      <c r="J2" s="8"/>
      <c r="K2" s="8"/>
      <c r="L2" s="8"/>
      <c r="M2" s="8"/>
      <c r="N2" s="1" t="s">
        <v>14</v>
      </c>
      <c r="O2" s="6" t="s">
        <v>30</v>
      </c>
      <c r="P2" s="6" t="s">
        <v>31</v>
      </c>
      <c r="Q2" s="9" t="s">
        <v>29</v>
      </c>
      <c r="R2" s="9"/>
      <c r="S2" s="9"/>
      <c r="T2" s="9"/>
      <c r="U2" s="9"/>
      <c r="V2" s="9"/>
      <c r="W2" s="9"/>
      <c r="X2" s="9"/>
      <c r="Y2" s="7"/>
      <c r="Z2" s="7"/>
      <c r="AA2" s="7"/>
      <c r="AB2" s="7"/>
      <c r="AC2" s="7"/>
      <c r="AD2" s="7"/>
      <c r="AE2" s="7"/>
      <c r="AF2" s="7"/>
      <c r="AG2" s="7"/>
      <c r="AH2" s="7"/>
      <c r="AI2" s="6"/>
      <c r="AJ2" s="6"/>
      <c r="AK2" s="6"/>
    </row>
    <row r="3" customFormat="false" ht="13.5" hidden="false" customHeight="false" outlineLevel="0" collapsed="false">
      <c r="A3" s="1"/>
      <c r="B3" s="1"/>
      <c r="C3" s="1"/>
      <c r="D3" s="1"/>
      <c r="E3" s="1" t="s">
        <v>32</v>
      </c>
      <c r="F3" s="1" t="n">
        <v>2008</v>
      </c>
      <c r="G3" s="1" t="n">
        <v>2009</v>
      </c>
      <c r="H3" s="1" t="n">
        <v>2010</v>
      </c>
      <c r="I3" s="1" t="n">
        <v>2011</v>
      </c>
      <c r="J3" s="1" t="n">
        <v>2012</v>
      </c>
      <c r="K3" s="1" t="n">
        <v>2013</v>
      </c>
      <c r="L3" s="1" t="n">
        <v>2014</v>
      </c>
      <c r="M3" s="1" t="n">
        <v>2015</v>
      </c>
      <c r="N3" s="1"/>
      <c r="O3" s="6"/>
      <c r="P3" s="6"/>
      <c r="Q3" s="6" t="n">
        <v>2008</v>
      </c>
      <c r="R3" s="6" t="n">
        <v>2009</v>
      </c>
      <c r="S3" s="6" t="n">
        <v>2010</v>
      </c>
      <c r="T3" s="6" t="n">
        <v>2011</v>
      </c>
      <c r="U3" s="6" t="n">
        <v>2012</v>
      </c>
      <c r="V3" s="6" t="n">
        <v>2013</v>
      </c>
      <c r="W3" s="6" t="n">
        <v>2014</v>
      </c>
      <c r="X3" s="6" t="n">
        <v>2015</v>
      </c>
      <c r="Y3" s="7"/>
      <c r="Z3" s="7"/>
      <c r="AA3" s="7"/>
      <c r="AB3" s="7"/>
      <c r="AC3" s="7"/>
      <c r="AD3" s="7"/>
      <c r="AE3" s="7"/>
      <c r="AF3" s="7"/>
      <c r="AG3" s="7"/>
      <c r="AH3" s="7"/>
      <c r="AI3" s="6"/>
      <c r="AJ3" s="6"/>
      <c r="AK3" s="6"/>
    </row>
    <row r="4" customFormat="false" ht="67.5" hidden="false" customHeight="false" outlineLevel="0" collapsed="false">
      <c r="A4" s="15" t="str">
        <f aca="false">'[1]CONSOLIDADO ACCIONES'!B109</f>
        <v>Diseño de programas de formación que potencien el desarrollo de capacidades de la población adulta desplazada, población rural y población pobre, con el propósito de prepararla para el empleo productivo, la generación de ingresos y el ahorro</v>
      </c>
      <c r="B4" s="15" t="s">
        <v>262</v>
      </c>
      <c r="C4" s="15" t="s">
        <v>700</v>
      </c>
      <c r="D4" s="15"/>
      <c r="E4" s="31" t="s">
        <v>701</v>
      </c>
      <c r="F4" s="32"/>
      <c r="G4" s="32"/>
      <c r="H4" s="32"/>
      <c r="I4" s="32"/>
      <c r="J4" s="15"/>
      <c r="K4" s="15"/>
      <c r="L4" s="15"/>
      <c r="M4" s="15"/>
      <c r="N4" s="21" t="s">
        <v>261</v>
      </c>
      <c r="O4" s="33"/>
      <c r="P4" s="33"/>
      <c r="Q4" s="34"/>
      <c r="R4" s="34"/>
      <c r="S4" s="34"/>
      <c r="T4" s="34"/>
      <c r="U4" s="11"/>
      <c r="V4" s="11"/>
      <c r="W4" s="11"/>
      <c r="X4" s="11"/>
      <c r="Y4" s="5"/>
      <c r="Z4" s="5"/>
      <c r="AA4" s="5"/>
      <c r="AB4" s="5"/>
      <c r="AC4" s="11"/>
      <c r="AD4" s="5"/>
      <c r="AE4" s="5"/>
      <c r="AF4" s="5"/>
      <c r="AG4" s="5"/>
      <c r="AH4" s="5"/>
      <c r="AI4" s="5"/>
      <c r="AJ4" s="5"/>
      <c r="AK4" s="5"/>
    </row>
    <row r="5" customFormat="false" ht="54" hidden="false" customHeight="false" outlineLevel="0" collapsed="false">
      <c r="A5" s="15" t="str">
        <f aca="false">'[1]CONSOLIDADO ACCIONES'!B110</f>
        <v>Incorporación de componentes de educación nutricional y participación ciudadana en los programas de acceso a factores productivos para la población más vulnerable</v>
      </c>
      <c r="B5" s="17" t="s">
        <v>702</v>
      </c>
      <c r="C5" s="17"/>
      <c r="D5" s="17" t="s">
        <v>703</v>
      </c>
      <c r="E5" s="31" t="s">
        <v>704</v>
      </c>
      <c r="F5" s="32"/>
      <c r="G5" s="32"/>
      <c r="H5" s="32"/>
      <c r="I5" s="32"/>
      <c r="J5" s="32"/>
      <c r="K5" s="32"/>
      <c r="L5" s="32"/>
      <c r="M5" s="32"/>
      <c r="N5" s="16" t="s">
        <v>261</v>
      </c>
      <c r="O5" s="5"/>
      <c r="P5" s="5"/>
      <c r="Q5" s="34"/>
      <c r="R5" s="34"/>
      <c r="S5" s="34"/>
      <c r="T5" s="34"/>
      <c r="U5" s="34"/>
      <c r="V5" s="34"/>
      <c r="W5" s="34"/>
      <c r="X5" s="34"/>
      <c r="Y5" s="5"/>
      <c r="Z5" s="5"/>
      <c r="AA5" s="5"/>
      <c r="AB5" s="5"/>
      <c r="AC5" s="5"/>
      <c r="AD5" s="5"/>
      <c r="AE5" s="5"/>
      <c r="AF5" s="5"/>
      <c r="AG5" s="5"/>
      <c r="AH5" s="5"/>
      <c r="AI5" s="5"/>
      <c r="AJ5" s="5"/>
      <c r="AK5" s="5"/>
    </row>
    <row r="6" customFormat="false" ht="67.5" hidden="false" customHeight="false" outlineLevel="0" collapsed="false">
      <c r="A6" s="15" t="str">
        <f aca="false">'[1]CONSOLIDADO ACCIONES'!B111</f>
        <v>Formación del recurso humano comprometido en el desarrollo de los programas de complementación alimentaría y en general en los programas y servicios de SAN que se brindan a la población</v>
      </c>
      <c r="B6" s="17" t="s">
        <v>705</v>
      </c>
      <c r="C6" s="17"/>
      <c r="D6" s="17" t="s">
        <v>706</v>
      </c>
      <c r="E6" s="31" t="s">
        <v>704</v>
      </c>
      <c r="F6" s="32"/>
      <c r="G6" s="32"/>
      <c r="H6" s="32"/>
      <c r="I6" s="32"/>
      <c r="J6" s="32"/>
      <c r="K6" s="32"/>
      <c r="L6" s="32"/>
      <c r="M6" s="32"/>
      <c r="N6" s="16" t="s">
        <v>261</v>
      </c>
      <c r="O6" s="5"/>
      <c r="P6" s="5"/>
      <c r="Q6" s="34"/>
      <c r="R6" s="34"/>
      <c r="S6" s="34"/>
      <c r="T6" s="34"/>
      <c r="U6" s="34"/>
      <c r="V6" s="34"/>
      <c r="W6" s="34"/>
      <c r="X6" s="34"/>
      <c r="Y6" s="5"/>
      <c r="Z6" s="5"/>
      <c r="AA6" s="5"/>
      <c r="AB6" s="5"/>
      <c r="AC6" s="5"/>
      <c r="AD6" s="5"/>
      <c r="AE6" s="5"/>
      <c r="AF6" s="5"/>
      <c r="AG6" s="5"/>
      <c r="AH6" s="5"/>
      <c r="AI6" s="5"/>
      <c r="AJ6" s="5"/>
      <c r="AK6" s="5"/>
    </row>
    <row r="7" customFormat="false" ht="94.5" hidden="false" customHeight="false" outlineLevel="0" collapsed="false">
      <c r="A7" s="15" t="str">
        <f aca="false">'[1]CONSOLIDADO ACCIONES'!B112</f>
        <v>Realización de convocatorias  abiertas para la participación de las comunidades en la construcción, implementación, seguimiento y/o evaluación de planes se seguridad alimentaria y nutricional</v>
      </c>
      <c r="B7" s="17" t="s">
        <v>707</v>
      </c>
      <c r="C7" s="17"/>
      <c r="D7" s="17" t="s">
        <v>708</v>
      </c>
      <c r="E7" s="31" t="s">
        <v>704</v>
      </c>
      <c r="F7" s="32"/>
      <c r="G7" s="32"/>
      <c r="H7" s="32"/>
      <c r="I7" s="32"/>
      <c r="J7" s="32"/>
      <c r="K7" s="32"/>
      <c r="L7" s="32"/>
      <c r="M7" s="32"/>
      <c r="N7" s="16" t="s">
        <v>261</v>
      </c>
      <c r="O7" s="5" t="s">
        <v>709</v>
      </c>
      <c r="P7" s="5"/>
      <c r="Q7" s="34"/>
      <c r="R7" s="34"/>
      <c r="S7" s="34"/>
      <c r="T7" s="34"/>
      <c r="U7" s="34"/>
      <c r="V7" s="34"/>
      <c r="W7" s="11" t="s">
        <v>92</v>
      </c>
      <c r="X7" s="11" t="s">
        <v>92</v>
      </c>
      <c r="Y7" s="5" t="s">
        <v>710</v>
      </c>
      <c r="Z7" s="5" t="s">
        <v>711</v>
      </c>
      <c r="AA7" s="5" t="s">
        <v>712</v>
      </c>
      <c r="AB7" s="5" t="s">
        <v>713</v>
      </c>
      <c r="AC7" s="5" t="s">
        <v>714</v>
      </c>
      <c r="AD7" s="5" t="s">
        <v>715</v>
      </c>
      <c r="AE7" s="5" t="s">
        <v>716</v>
      </c>
      <c r="AF7" s="5" t="s">
        <v>717</v>
      </c>
      <c r="AG7" s="5" t="s">
        <v>718</v>
      </c>
      <c r="AH7" s="5"/>
      <c r="AI7" s="5" t="s">
        <v>719</v>
      </c>
      <c r="AJ7" s="5" t="s">
        <v>720</v>
      </c>
      <c r="AK7" s="5" t="s">
        <v>721</v>
      </c>
    </row>
    <row r="8" customFormat="false" ht="108" hidden="false" customHeight="false" outlineLevel="0" collapsed="false">
      <c r="A8" s="15" t="str">
        <f aca="false">'[1]CONSOLIDADO ACCIONES'!B113</f>
        <v>Desarrollo de iniciativas que apliquen de manera práctica en la pedagogía el mejoramiento de la producción agroalimentaria y la nutrición </v>
      </c>
      <c r="B8" s="17" t="s">
        <v>722</v>
      </c>
      <c r="C8" s="17" t="s">
        <v>723</v>
      </c>
      <c r="D8" s="17"/>
      <c r="E8" s="31" t="s">
        <v>701</v>
      </c>
      <c r="F8" s="32"/>
      <c r="G8" s="32"/>
      <c r="H8" s="32"/>
      <c r="I8" s="32"/>
      <c r="J8" s="35"/>
      <c r="K8" s="35"/>
      <c r="L8" s="35"/>
      <c r="M8" s="35"/>
      <c r="N8" s="16" t="s">
        <v>261</v>
      </c>
      <c r="O8" s="5" t="s">
        <v>724</v>
      </c>
      <c r="P8" s="5"/>
      <c r="Q8" s="34"/>
      <c r="R8" s="34"/>
      <c r="S8" s="34"/>
      <c r="T8" s="34"/>
      <c r="U8" s="34"/>
      <c r="V8" s="34"/>
      <c r="W8" s="11" t="s">
        <v>92</v>
      </c>
      <c r="X8" s="11" t="s">
        <v>92</v>
      </c>
      <c r="Y8" s="5" t="s">
        <v>725</v>
      </c>
      <c r="Z8" s="5" t="s">
        <v>726</v>
      </c>
      <c r="AA8" s="5" t="s">
        <v>727</v>
      </c>
      <c r="AB8" s="5" t="s">
        <v>728</v>
      </c>
      <c r="AC8" s="5" t="s">
        <v>729</v>
      </c>
      <c r="AD8" s="5" t="s">
        <v>730</v>
      </c>
      <c r="AE8" s="5" t="s">
        <v>731</v>
      </c>
      <c r="AF8" s="5" t="s">
        <v>732</v>
      </c>
      <c r="AG8" s="5" t="s">
        <v>733</v>
      </c>
      <c r="AH8" s="5"/>
      <c r="AI8" s="5" t="s">
        <v>734</v>
      </c>
      <c r="AJ8" s="5" t="s">
        <v>735</v>
      </c>
      <c r="AK8" s="5" t="s">
        <v>736</v>
      </c>
    </row>
    <row r="9" customFormat="false" ht="54" hidden="false" customHeight="false" outlineLevel="0" collapsed="false">
      <c r="A9" s="15" t="str">
        <f aca="false">'[1]CONSOLIDADO ACCIONES'!B114</f>
        <v>Promoción, asesoría y formación de recurso humano en  planes, proyectos para el tratamiento del agua para consumo humano y de manejo  de residuos sólidos y líquidos</v>
      </c>
      <c r="B9" s="19" t="s">
        <v>737</v>
      </c>
      <c r="C9" s="19" t="s">
        <v>738</v>
      </c>
      <c r="D9" s="19"/>
      <c r="E9" s="31" t="s">
        <v>704</v>
      </c>
      <c r="F9" s="32"/>
      <c r="G9" s="32"/>
      <c r="H9" s="32"/>
      <c r="I9" s="32"/>
      <c r="J9" s="32"/>
      <c r="K9" s="32"/>
      <c r="L9" s="32"/>
      <c r="M9" s="32"/>
      <c r="N9" s="20" t="s">
        <v>739</v>
      </c>
      <c r="O9" s="5"/>
      <c r="P9" s="5"/>
      <c r="Q9" s="34"/>
      <c r="R9" s="34"/>
      <c r="S9" s="34"/>
      <c r="T9" s="34"/>
      <c r="U9" s="34"/>
      <c r="V9" s="34"/>
      <c r="W9" s="34"/>
      <c r="X9" s="34"/>
      <c r="Y9" s="5"/>
      <c r="Z9" s="5"/>
      <c r="AA9" s="5"/>
      <c r="AB9" s="5"/>
      <c r="AC9" s="5"/>
      <c r="AD9" s="5"/>
      <c r="AE9" s="5"/>
      <c r="AF9" s="5"/>
      <c r="AG9" s="5"/>
      <c r="AH9" s="5"/>
      <c r="AI9" s="5"/>
      <c r="AJ9" s="5"/>
      <c r="AK9" s="5"/>
    </row>
    <row r="10" customFormat="false" ht="94.5" hidden="false" customHeight="false" outlineLevel="0" collapsed="false">
      <c r="A10" s="15" t="str">
        <f aca="false">'[1]CONSOLIDADO ACCIONES'!B115</f>
        <v>Promover la capacitación en escuelas y colegios oficiales ubicados en zonas periurbanas y rurales, con la participación de las asociaciones de padres de familia, en prácticas agroproductivas mediante la conformación de pequeñas huertas y cría de especies </v>
      </c>
      <c r="B10" s="17" t="s">
        <v>262</v>
      </c>
      <c r="C10" s="20"/>
      <c r="D10" s="17" t="s">
        <v>740</v>
      </c>
      <c r="E10" s="31" t="s">
        <v>704</v>
      </c>
      <c r="F10" s="32"/>
      <c r="G10" s="32"/>
      <c r="H10" s="32"/>
      <c r="I10" s="32"/>
      <c r="J10" s="32"/>
      <c r="K10" s="32"/>
      <c r="L10" s="32"/>
      <c r="M10" s="32"/>
      <c r="N10" s="20" t="s">
        <v>741</v>
      </c>
      <c r="O10" s="5"/>
      <c r="P10" s="5"/>
      <c r="Q10" s="34"/>
      <c r="R10" s="34"/>
      <c r="S10" s="34"/>
      <c r="T10" s="34"/>
      <c r="U10" s="34"/>
      <c r="V10" s="34"/>
      <c r="W10" s="34"/>
      <c r="X10" s="34"/>
      <c r="Y10" s="5"/>
      <c r="Z10" s="5"/>
      <c r="AA10" s="5"/>
      <c r="AB10" s="5"/>
      <c r="AC10" s="5"/>
      <c r="AD10" s="5"/>
      <c r="AE10" s="5"/>
      <c r="AF10" s="5"/>
      <c r="AG10" s="5"/>
      <c r="AH10" s="5"/>
      <c r="AI10" s="5"/>
      <c r="AJ10" s="5"/>
      <c r="AK10" s="5"/>
    </row>
    <row r="11" customFormat="false" ht="54" hidden="false" customHeight="false" outlineLevel="0" collapsed="false">
      <c r="A11" s="15" t="str">
        <f aca="false">'[1]CONSOLIDADO ACCIONES'!B116</f>
        <v>Capacitación a grupos sociales vulnerables que se conformen como  operadores de los programas o proyectos dirigidos a mejorar las condiciones  alimentarias y nutricionales de la población.</v>
      </c>
      <c r="B11" s="17" t="s">
        <v>262</v>
      </c>
      <c r="C11" s="21"/>
      <c r="D11" s="17" t="s">
        <v>740</v>
      </c>
      <c r="E11" s="31" t="s">
        <v>704</v>
      </c>
      <c r="F11" s="32"/>
      <c r="G11" s="32"/>
      <c r="H11" s="32"/>
      <c r="I11" s="32"/>
      <c r="J11" s="32"/>
      <c r="K11" s="32"/>
      <c r="L11" s="32"/>
      <c r="M11" s="32"/>
      <c r="N11" s="21" t="s">
        <v>261</v>
      </c>
      <c r="O11" s="5"/>
      <c r="P11" s="5"/>
      <c r="Q11" s="34"/>
      <c r="R11" s="34"/>
      <c r="S11" s="34"/>
      <c r="T11" s="34"/>
      <c r="U11" s="34"/>
      <c r="V11" s="34"/>
      <c r="W11" s="34"/>
      <c r="X11" s="34"/>
      <c r="Y11" s="5"/>
      <c r="Z11" s="5"/>
      <c r="AA11" s="5"/>
      <c r="AB11" s="5"/>
      <c r="AC11" s="5"/>
      <c r="AD11" s="5"/>
      <c r="AE11" s="5"/>
      <c r="AF11" s="5"/>
      <c r="AG11" s="5"/>
      <c r="AH11" s="5"/>
      <c r="AI11" s="5"/>
      <c r="AJ11" s="5"/>
      <c r="AK11" s="5"/>
    </row>
    <row r="12" customFormat="false" ht="67.5" hidden="false" customHeight="false" outlineLevel="0" collapsed="false">
      <c r="A12" s="15" t="str">
        <f aca="false">'[1]CONSOLIDADO ACCIONES'!B117</f>
        <v>Elaboración y difusión de material didáctico de preparación, manipulación y conservación de alimentos (recetarios con productos regionales, revalorando los patrones de consumo local altamente nutricionales).</v>
      </c>
      <c r="B12" s="21" t="s">
        <v>742</v>
      </c>
      <c r="C12" s="21"/>
      <c r="D12" s="17" t="s">
        <v>743</v>
      </c>
      <c r="E12" s="31" t="s">
        <v>704</v>
      </c>
      <c r="F12" s="32"/>
      <c r="G12" s="32"/>
      <c r="H12" s="32"/>
      <c r="I12" s="32"/>
      <c r="J12" s="32"/>
      <c r="K12" s="32"/>
      <c r="L12" s="32"/>
      <c r="M12" s="32"/>
      <c r="N12" s="21" t="s">
        <v>261</v>
      </c>
      <c r="O12" s="5"/>
      <c r="P12" s="5"/>
      <c r="Q12" s="34"/>
      <c r="R12" s="34"/>
      <c r="S12" s="34"/>
      <c r="T12" s="34"/>
      <c r="U12" s="34"/>
      <c r="V12" s="34"/>
      <c r="W12" s="34"/>
      <c r="X12" s="34"/>
      <c r="Y12" s="5"/>
      <c r="Z12" s="5"/>
      <c r="AA12" s="5"/>
      <c r="AB12" s="5"/>
      <c r="AC12" s="5"/>
      <c r="AD12" s="5"/>
      <c r="AE12" s="5"/>
      <c r="AF12" s="5"/>
      <c r="AG12" s="5"/>
      <c r="AH12" s="5"/>
      <c r="AI12" s="5"/>
      <c r="AJ12" s="5"/>
      <c r="AK12" s="5"/>
    </row>
    <row r="13" customFormat="false" ht="40.5" hidden="false" customHeight="false" outlineLevel="0" collapsed="false">
      <c r="A13" s="15" t="str">
        <f aca="false">'[1]CONSOLIDADO ACCIONES'!B118</f>
        <v>Desarrollar acciones de aprovechamiento del tiempo libre del adulto mayor y rescate de la preparación tradicional de alimentos</v>
      </c>
      <c r="B13" s="21" t="s">
        <v>744</v>
      </c>
      <c r="C13" s="21"/>
      <c r="D13" s="17" t="s">
        <v>745</v>
      </c>
      <c r="E13" s="31" t="s">
        <v>704</v>
      </c>
      <c r="F13" s="32"/>
      <c r="G13" s="32"/>
      <c r="H13" s="32"/>
      <c r="I13" s="32"/>
      <c r="J13" s="32"/>
      <c r="K13" s="32"/>
      <c r="L13" s="32"/>
      <c r="M13" s="32"/>
      <c r="N13" s="21" t="s">
        <v>261</v>
      </c>
      <c r="O13" s="5"/>
      <c r="P13" s="5"/>
      <c r="Q13" s="34"/>
      <c r="R13" s="34"/>
      <c r="S13" s="34"/>
      <c r="T13" s="34"/>
      <c r="U13" s="34"/>
      <c r="V13" s="34"/>
      <c r="W13" s="34"/>
      <c r="X13" s="34"/>
      <c r="Y13" s="5"/>
      <c r="Z13" s="5"/>
      <c r="AA13" s="5"/>
      <c r="AB13" s="5"/>
      <c r="AC13" s="5"/>
      <c r="AD13" s="5"/>
      <c r="AE13" s="5"/>
      <c r="AF13" s="5"/>
      <c r="AG13" s="5"/>
      <c r="AH13" s="5"/>
      <c r="AI13" s="5"/>
      <c r="AJ13" s="5"/>
      <c r="AK13" s="5"/>
    </row>
    <row r="14" customFormat="false" ht="54" hidden="false" customHeight="false" outlineLevel="0" collapsed="false">
      <c r="A14" s="15" t="str">
        <f aca="false">'[1]CONSOLIDADO ACCIONES'!B119</f>
        <v>Articulación de la universidad desde sus proyectos de proyección social con los diferentes programas de fortalecimiento de la Política de Seguridad Alimentaria y Nutricional departamental</v>
      </c>
      <c r="B14" s="21" t="s">
        <v>746</v>
      </c>
      <c r="C14" s="21" t="s">
        <v>747</v>
      </c>
      <c r="D14" s="17"/>
      <c r="E14" s="31" t="s">
        <v>704</v>
      </c>
      <c r="F14" s="32"/>
      <c r="G14" s="32"/>
      <c r="H14" s="32"/>
      <c r="I14" s="32"/>
      <c r="J14" s="32"/>
      <c r="K14" s="32"/>
      <c r="L14" s="32"/>
      <c r="M14" s="32"/>
      <c r="N14" s="21" t="s">
        <v>748</v>
      </c>
      <c r="O14" s="5"/>
      <c r="P14" s="5"/>
      <c r="Q14" s="34"/>
      <c r="R14" s="34"/>
      <c r="S14" s="34"/>
      <c r="T14" s="34"/>
      <c r="U14" s="34"/>
      <c r="V14" s="34"/>
      <c r="W14" s="34"/>
      <c r="X14" s="34"/>
      <c r="Y14" s="5"/>
      <c r="Z14" s="5"/>
      <c r="AA14" s="5"/>
      <c r="AB14" s="5"/>
      <c r="AC14" s="5"/>
      <c r="AD14" s="5"/>
      <c r="AE14" s="5"/>
      <c r="AF14" s="5"/>
      <c r="AG14" s="5"/>
      <c r="AH14" s="5"/>
      <c r="AI14" s="5"/>
      <c r="AJ14" s="5"/>
      <c r="AK14" s="5"/>
    </row>
    <row r="15" customFormat="false" ht="40.5" hidden="false" customHeight="false" outlineLevel="0" collapsed="false">
      <c r="A15" s="15" t="str">
        <f aca="false">'[1]CONSOLIDADO ACCIONES'!B120</f>
        <v>Capacitación a la comunidad en temas de gestión empresarial, procesos de producción limpia, transformación y distribución de alimentos</v>
      </c>
      <c r="B15" s="17" t="s">
        <v>262</v>
      </c>
      <c r="C15" s="21"/>
      <c r="D15" s="17" t="s">
        <v>740</v>
      </c>
      <c r="E15" s="31" t="s">
        <v>704</v>
      </c>
      <c r="F15" s="32"/>
      <c r="G15" s="32"/>
      <c r="H15" s="32"/>
      <c r="I15" s="32"/>
      <c r="J15" s="32"/>
      <c r="K15" s="32"/>
      <c r="L15" s="32"/>
      <c r="M15" s="32"/>
      <c r="N15" s="24" t="s">
        <v>261</v>
      </c>
      <c r="O15" s="5"/>
      <c r="P15" s="5"/>
      <c r="Q15" s="34"/>
      <c r="R15" s="34"/>
      <c r="S15" s="34"/>
      <c r="T15" s="34"/>
      <c r="U15" s="34"/>
      <c r="V15" s="34"/>
      <c r="W15" s="34"/>
      <c r="X15" s="34"/>
      <c r="Y15" s="5"/>
      <c r="Z15" s="5"/>
      <c r="AA15" s="5"/>
      <c r="AB15" s="5"/>
      <c r="AC15" s="5"/>
      <c r="AD15" s="5"/>
      <c r="AE15" s="5"/>
      <c r="AF15" s="5"/>
      <c r="AG15" s="5"/>
      <c r="AH15" s="5"/>
      <c r="AI15" s="5"/>
      <c r="AJ15" s="5"/>
      <c r="AK15" s="5"/>
    </row>
    <row r="16" customFormat="false" ht="40.5" hidden="false" customHeight="false" outlineLevel="0" collapsed="false">
      <c r="A16" s="15" t="str">
        <f aca="false">'[1]CONSOLIDADO ACCIONES'!B121</f>
        <v>Capacitación en promoción y prevención de la salud con diferentes estrategias de divulgación</v>
      </c>
      <c r="B16" s="17" t="s">
        <v>262</v>
      </c>
      <c r="C16" s="17"/>
      <c r="D16" s="17" t="s">
        <v>740</v>
      </c>
      <c r="E16" s="31" t="s">
        <v>704</v>
      </c>
      <c r="F16" s="32"/>
      <c r="G16" s="32"/>
      <c r="H16" s="32"/>
      <c r="I16" s="32"/>
      <c r="J16" s="32"/>
      <c r="K16" s="32"/>
      <c r="L16" s="32"/>
      <c r="M16" s="32"/>
      <c r="N16" s="36" t="s">
        <v>261</v>
      </c>
      <c r="O16" s="5"/>
      <c r="P16" s="5"/>
      <c r="Q16" s="34"/>
      <c r="R16" s="34"/>
      <c r="S16" s="34"/>
      <c r="T16" s="34"/>
      <c r="U16" s="34"/>
      <c r="V16" s="34"/>
      <c r="W16" s="34"/>
      <c r="X16" s="34"/>
      <c r="Y16" s="5"/>
      <c r="Z16" s="5"/>
      <c r="AA16" s="5"/>
      <c r="AB16" s="5"/>
      <c r="AC16" s="5"/>
      <c r="AD16" s="5"/>
      <c r="AE16" s="5"/>
      <c r="AF16" s="5"/>
      <c r="AG16" s="5"/>
      <c r="AH16" s="5"/>
      <c r="AI16" s="5"/>
      <c r="AJ16" s="5"/>
      <c r="AK16" s="5"/>
    </row>
    <row r="17" customFormat="false" ht="40.5" hidden="false" customHeight="false" outlineLevel="0" collapsed="false">
      <c r="A17" s="15" t="str">
        <f aca="false">'[1]CONSOLIDADO ACCIONES'!B122</f>
        <v>Enseñanza diversificada para preparación y consumo de alimentos</v>
      </c>
      <c r="B17" s="17" t="s">
        <v>262</v>
      </c>
      <c r="C17" s="17"/>
      <c r="D17" s="17" t="s">
        <v>740</v>
      </c>
      <c r="E17" s="31" t="s">
        <v>701</v>
      </c>
      <c r="F17" s="32"/>
      <c r="G17" s="32"/>
      <c r="H17" s="32"/>
      <c r="I17" s="32"/>
      <c r="J17" s="35"/>
      <c r="K17" s="35"/>
      <c r="L17" s="35"/>
      <c r="M17" s="35"/>
      <c r="N17" s="36" t="s">
        <v>261</v>
      </c>
      <c r="O17" s="5"/>
      <c r="P17" s="5"/>
      <c r="Q17" s="34"/>
      <c r="R17" s="34"/>
      <c r="S17" s="34"/>
      <c r="T17" s="34"/>
      <c r="U17" s="34"/>
      <c r="V17" s="34"/>
      <c r="W17" s="34"/>
      <c r="X17" s="34"/>
      <c r="Y17" s="5"/>
      <c r="Z17" s="5"/>
      <c r="AA17" s="5"/>
      <c r="AB17" s="5"/>
      <c r="AC17" s="5"/>
      <c r="AD17" s="5"/>
      <c r="AE17" s="5"/>
      <c r="AF17" s="5"/>
      <c r="AG17" s="5"/>
      <c r="AH17" s="5"/>
      <c r="AI17" s="5"/>
      <c r="AJ17" s="5"/>
      <c r="AK17" s="5"/>
    </row>
    <row r="18" customFormat="false" ht="121.5" hidden="false" customHeight="false" outlineLevel="0" collapsed="false">
      <c r="A18" s="15" t="str">
        <f aca="false">'[1]CONSOLIDADO ACCIONES'!B123</f>
        <v>Organización institucional para la integración programas públicos, privados, locales, no departamentales en torno a la SAN</v>
      </c>
      <c r="B18" s="17" t="s">
        <v>749</v>
      </c>
      <c r="C18" s="17"/>
      <c r="D18" s="17" t="s">
        <v>750</v>
      </c>
      <c r="E18" s="31" t="s">
        <v>704</v>
      </c>
      <c r="F18" s="32"/>
      <c r="G18" s="32"/>
      <c r="H18" s="32"/>
      <c r="I18" s="32"/>
      <c r="J18" s="32"/>
      <c r="K18" s="32"/>
      <c r="L18" s="32"/>
      <c r="M18" s="32"/>
      <c r="N18" s="36" t="s">
        <v>261</v>
      </c>
      <c r="O18" s="5" t="s">
        <v>751</v>
      </c>
      <c r="P18" s="5" t="s">
        <v>359</v>
      </c>
      <c r="Q18" s="34"/>
      <c r="R18" s="34"/>
      <c r="S18" s="34"/>
      <c r="T18" s="34"/>
      <c r="U18" s="34"/>
      <c r="V18" s="11" t="s">
        <v>92</v>
      </c>
      <c r="W18" s="11" t="s">
        <v>92</v>
      </c>
      <c r="X18" s="11" t="s">
        <v>92</v>
      </c>
      <c r="Y18" s="5" t="s">
        <v>752</v>
      </c>
      <c r="Z18" s="5" t="s">
        <v>753</v>
      </c>
      <c r="AA18" s="5" t="s">
        <v>754</v>
      </c>
      <c r="AB18" s="5" t="s">
        <v>755</v>
      </c>
      <c r="AC18" s="5" t="s">
        <v>756</v>
      </c>
      <c r="AD18" s="5" t="s">
        <v>757</v>
      </c>
      <c r="AE18" s="5" t="s">
        <v>758</v>
      </c>
      <c r="AF18" s="5" t="s">
        <v>759</v>
      </c>
      <c r="AG18" s="5" t="s">
        <v>760</v>
      </c>
      <c r="AH18" s="5"/>
      <c r="AI18" s="5" t="s">
        <v>761</v>
      </c>
      <c r="AJ18" s="5" t="s">
        <v>762</v>
      </c>
      <c r="AK18" s="5" t="s">
        <v>763</v>
      </c>
    </row>
    <row r="19" customFormat="false" ht="81" hidden="false" customHeight="false" outlineLevel="0" collapsed="false">
      <c r="A19" s="15" t="str">
        <f aca="false">'[1]CONSOLIDADO ACCIONES'!B124</f>
        <v>Inclusión  de las temáticas de SAN en los currículos de educación en los distintos niveles </v>
      </c>
      <c r="B19" s="21" t="s">
        <v>688</v>
      </c>
      <c r="C19" s="17"/>
      <c r="D19" s="17" t="s">
        <v>689</v>
      </c>
      <c r="E19" s="31" t="s">
        <v>704</v>
      </c>
      <c r="F19" s="32"/>
      <c r="G19" s="32"/>
      <c r="H19" s="32"/>
      <c r="I19" s="32"/>
      <c r="J19" s="32"/>
      <c r="K19" s="32"/>
      <c r="L19" s="32"/>
      <c r="M19" s="32"/>
      <c r="N19" s="36" t="s">
        <v>764</v>
      </c>
      <c r="O19" s="5"/>
      <c r="P19" s="5"/>
      <c r="Q19" s="34"/>
      <c r="R19" s="34"/>
      <c r="S19" s="34"/>
      <c r="T19" s="34"/>
      <c r="U19" s="34"/>
      <c r="V19" s="34"/>
      <c r="W19" s="34"/>
      <c r="X19" s="34"/>
      <c r="Y19" s="5"/>
      <c r="Z19" s="5"/>
      <c r="AA19" s="5"/>
      <c r="AB19" s="5"/>
      <c r="AC19" s="5"/>
      <c r="AD19" s="5"/>
      <c r="AE19" s="5"/>
      <c r="AF19" s="5"/>
      <c r="AG19" s="5"/>
      <c r="AH19" s="5"/>
      <c r="AI19" s="5"/>
      <c r="AJ19" s="5"/>
      <c r="AK19" s="5"/>
    </row>
    <row r="20" customFormat="false" ht="67.5" hidden="false" customHeight="false" outlineLevel="0" collapsed="false">
      <c r="A20" s="15" t="str">
        <f aca="false">'[1]CONSOLIDADO ACCIONES'!B125</f>
        <v>Diseño de programas de capacitación dirigida al desarrollo de capacidades de la población adulta especialmente población desplazada, rural y vulnerable con herramientas para generar  empleo productivo </v>
      </c>
      <c r="B20" s="17" t="s">
        <v>262</v>
      </c>
      <c r="C20" s="17"/>
      <c r="D20" s="17" t="s">
        <v>740</v>
      </c>
      <c r="E20" s="31" t="s">
        <v>704</v>
      </c>
      <c r="F20" s="32"/>
      <c r="G20" s="32"/>
      <c r="H20" s="32"/>
      <c r="I20" s="32"/>
      <c r="J20" s="32"/>
      <c r="K20" s="32"/>
      <c r="L20" s="32"/>
      <c r="M20" s="32"/>
      <c r="N20" s="36" t="s">
        <v>261</v>
      </c>
      <c r="O20" s="5"/>
      <c r="P20" s="5"/>
      <c r="Q20" s="34"/>
      <c r="R20" s="34"/>
      <c r="S20" s="34"/>
      <c r="T20" s="34"/>
      <c r="U20" s="34"/>
      <c r="V20" s="34"/>
      <c r="W20" s="34"/>
      <c r="X20" s="34"/>
      <c r="Y20" s="5"/>
      <c r="Z20" s="5"/>
      <c r="AA20" s="5"/>
      <c r="AB20" s="5"/>
      <c r="AC20" s="5"/>
      <c r="AD20" s="5"/>
      <c r="AE20" s="5"/>
      <c r="AF20" s="5"/>
      <c r="AG20" s="5"/>
      <c r="AH20" s="5"/>
      <c r="AI20" s="5"/>
      <c r="AJ20" s="5"/>
      <c r="AK20" s="5"/>
    </row>
    <row r="21" customFormat="false" ht="54" hidden="false" customHeight="false" outlineLevel="0" collapsed="false">
      <c r="A21" s="15" t="str">
        <f aca="false">'[1]CONSOLIDADO ACCIONES'!B126</f>
        <v>Desarrollo de acciones interinstitucionales para el fortalecimiento de los programas de Seguridad Alimentaria y Nutricional a través de convenios</v>
      </c>
      <c r="B21" s="17" t="s">
        <v>765</v>
      </c>
      <c r="C21" s="17"/>
      <c r="D21" s="17" t="s">
        <v>766</v>
      </c>
      <c r="E21" s="31" t="s">
        <v>704</v>
      </c>
      <c r="F21" s="32"/>
      <c r="G21" s="32"/>
      <c r="H21" s="32"/>
      <c r="I21" s="32"/>
      <c r="J21" s="32"/>
      <c r="K21" s="32"/>
      <c r="L21" s="32"/>
      <c r="M21" s="32"/>
      <c r="N21" s="16" t="s">
        <v>261</v>
      </c>
      <c r="O21" s="5"/>
      <c r="P21" s="5"/>
      <c r="Q21" s="34"/>
      <c r="R21" s="34"/>
      <c r="S21" s="34"/>
      <c r="T21" s="34"/>
      <c r="U21" s="34"/>
      <c r="V21" s="34"/>
      <c r="W21" s="34"/>
      <c r="X21" s="34"/>
      <c r="Y21" s="5"/>
      <c r="Z21" s="5"/>
      <c r="AA21" s="5"/>
      <c r="AB21" s="5"/>
      <c r="AC21" s="5"/>
      <c r="AD21" s="5"/>
      <c r="AE21" s="5"/>
      <c r="AF21" s="5"/>
      <c r="AG21" s="5"/>
      <c r="AH21" s="5" t="s">
        <v>767</v>
      </c>
      <c r="AI21" s="5"/>
      <c r="AJ21" s="5"/>
      <c r="AK21" s="5" t="s">
        <v>768</v>
      </c>
    </row>
    <row r="22" customFormat="false" ht="81" hidden="false" customHeight="false" outlineLevel="0" collapsed="false">
      <c r="A22" s="15" t="str">
        <f aca="false">'[1]CONSOLIDADO ACCIONES'!B127</f>
        <v>Creación de equipos técnicos interdisciplinarios e interinstitucionales que fortalezcan el estudio e investigación de la situación de SAN en el Tolima</v>
      </c>
      <c r="B22" s="17" t="s">
        <v>769</v>
      </c>
      <c r="C22" s="17"/>
      <c r="D22" s="17" t="s">
        <v>770</v>
      </c>
      <c r="E22" s="31" t="s">
        <v>701</v>
      </c>
      <c r="F22" s="32"/>
      <c r="G22" s="32"/>
      <c r="H22" s="32"/>
      <c r="I22" s="32"/>
      <c r="J22" s="35"/>
      <c r="K22" s="35"/>
      <c r="L22" s="35"/>
      <c r="M22" s="35"/>
      <c r="N22" s="16" t="s">
        <v>261</v>
      </c>
      <c r="O22" s="11"/>
      <c r="P22" s="11"/>
      <c r="Q22" s="34"/>
      <c r="R22" s="34"/>
      <c r="S22" s="34"/>
      <c r="T22" s="34"/>
      <c r="U22" s="34"/>
      <c r="V22" s="34"/>
      <c r="W22" s="34"/>
      <c r="X22" s="34"/>
      <c r="Y22" s="5"/>
      <c r="Z22" s="5"/>
      <c r="AA22" s="5"/>
      <c r="AB22" s="5"/>
      <c r="AC22" s="5"/>
      <c r="AD22" s="5"/>
      <c r="AE22" s="5"/>
      <c r="AF22" s="5"/>
      <c r="AG22" s="5"/>
      <c r="AH22" s="5"/>
      <c r="AI22" s="5"/>
      <c r="AJ22" s="5"/>
      <c r="AK22" s="5"/>
    </row>
    <row r="23" customFormat="false" ht="108" hidden="false" customHeight="false" outlineLevel="0" collapsed="false">
      <c r="A23" s="15" t="str">
        <f aca="false">'[1]CONSOLIDADO ACCIONES'!B128</f>
        <v>Elaboración de los planes municipales de SAN</v>
      </c>
      <c r="B23" s="17" t="s">
        <v>771</v>
      </c>
      <c r="C23" s="17"/>
      <c r="D23" s="17" t="s">
        <v>772</v>
      </c>
      <c r="E23" s="17" t="s">
        <v>773</v>
      </c>
      <c r="F23" s="32"/>
      <c r="G23" s="32"/>
      <c r="H23" s="35"/>
      <c r="I23" s="35"/>
      <c r="J23" s="35"/>
      <c r="K23" s="35"/>
      <c r="L23" s="35"/>
      <c r="M23" s="35"/>
      <c r="N23" s="16" t="s">
        <v>774</v>
      </c>
      <c r="O23" s="5" t="s">
        <v>775</v>
      </c>
      <c r="P23" s="5" t="s">
        <v>776</v>
      </c>
      <c r="Q23" s="34"/>
      <c r="R23" s="34"/>
      <c r="S23" s="34"/>
      <c r="T23" s="34"/>
      <c r="U23" s="34"/>
      <c r="V23" s="34" t="s">
        <v>92</v>
      </c>
      <c r="W23" s="34" t="s">
        <v>92</v>
      </c>
      <c r="X23" s="34" t="s">
        <v>92</v>
      </c>
      <c r="Y23" s="5" t="s">
        <v>777</v>
      </c>
      <c r="Z23" s="5" t="s">
        <v>778</v>
      </c>
      <c r="AA23" s="5" t="s">
        <v>779</v>
      </c>
      <c r="AB23" s="5" t="s">
        <v>780</v>
      </c>
      <c r="AC23" s="5" t="s">
        <v>781</v>
      </c>
      <c r="AD23" s="5" t="s">
        <v>782</v>
      </c>
      <c r="AE23" s="5" t="s">
        <v>783</v>
      </c>
      <c r="AF23" s="5" t="s">
        <v>784</v>
      </c>
      <c r="AG23" s="5" t="s">
        <v>785</v>
      </c>
      <c r="AH23" s="5"/>
      <c r="AI23" s="5" t="s">
        <v>786</v>
      </c>
      <c r="AJ23" s="5" t="s">
        <v>787</v>
      </c>
      <c r="AK23" s="5" t="s">
        <v>788</v>
      </c>
    </row>
    <row r="24" customFormat="false" ht="54" hidden="false" customHeight="false" outlineLevel="0" collapsed="false">
      <c r="A24" s="15" t="str">
        <f aca="false">'[1]CONSOLIDADO ACCIONES'!B129</f>
        <v>Ajuste institucional para la política de SAN</v>
      </c>
      <c r="B24" s="17" t="s">
        <v>749</v>
      </c>
      <c r="C24" s="17"/>
      <c r="D24" s="17" t="s">
        <v>789</v>
      </c>
      <c r="E24" s="31" t="s">
        <v>704</v>
      </c>
      <c r="F24" s="32"/>
      <c r="G24" s="32"/>
      <c r="H24" s="32"/>
      <c r="I24" s="32"/>
      <c r="J24" s="32"/>
      <c r="K24" s="32"/>
      <c r="L24" s="32"/>
      <c r="M24" s="32"/>
      <c r="N24" s="16" t="s">
        <v>261</v>
      </c>
      <c r="O24" s="11" t="s">
        <v>790</v>
      </c>
      <c r="P24" s="11" t="s">
        <v>359</v>
      </c>
      <c r="Q24" s="34"/>
      <c r="R24" s="34"/>
      <c r="S24" s="34"/>
      <c r="T24" s="34"/>
      <c r="U24" s="11"/>
      <c r="V24" s="11"/>
      <c r="W24" s="11" t="s">
        <v>92</v>
      </c>
      <c r="X24" s="11" t="s">
        <v>92</v>
      </c>
      <c r="Y24" s="5" t="s">
        <v>791</v>
      </c>
      <c r="Z24" s="5" t="s">
        <v>792</v>
      </c>
      <c r="AA24" s="5" t="s">
        <v>793</v>
      </c>
      <c r="AB24" s="5" t="s">
        <v>780</v>
      </c>
      <c r="AC24" s="5" t="s">
        <v>794</v>
      </c>
      <c r="AD24" s="5" t="s">
        <v>794</v>
      </c>
      <c r="AE24" s="5" t="s">
        <v>794</v>
      </c>
      <c r="AF24" s="5" t="s">
        <v>794</v>
      </c>
      <c r="AG24" s="5" t="s">
        <v>794</v>
      </c>
      <c r="AH24" s="5" t="s">
        <v>794</v>
      </c>
      <c r="AI24" s="5"/>
      <c r="AJ24" s="5"/>
      <c r="AK24" s="5" t="s">
        <v>795</v>
      </c>
    </row>
    <row r="25" customFormat="false" ht="108" hidden="false" customHeight="false" outlineLevel="0" collapsed="false">
      <c r="A25" s="15" t="str">
        <f aca="false">'[1]CONSOLIDADO ACCIONES'!B130</f>
        <v>Articulación de las acciones del Plan departamental de SAN con los planes de desarrollo de los 47 municipios del Tolima</v>
      </c>
      <c r="B25" s="17" t="s">
        <v>796</v>
      </c>
      <c r="C25" s="17"/>
      <c r="D25" s="17" t="s">
        <v>797</v>
      </c>
      <c r="E25" s="17" t="s">
        <v>773</v>
      </c>
      <c r="F25" s="32"/>
      <c r="G25" s="32"/>
      <c r="H25" s="35"/>
      <c r="I25" s="35"/>
      <c r="J25" s="35"/>
      <c r="K25" s="35"/>
      <c r="L25" s="35"/>
      <c r="M25" s="35"/>
      <c r="N25" s="16" t="s">
        <v>774</v>
      </c>
      <c r="O25" s="11" t="s">
        <v>798</v>
      </c>
      <c r="P25" s="11" t="s">
        <v>799</v>
      </c>
      <c r="Q25" s="34"/>
      <c r="R25" s="34"/>
      <c r="S25" s="34"/>
      <c r="T25" s="34"/>
      <c r="U25" s="11"/>
      <c r="V25" s="34" t="s">
        <v>92</v>
      </c>
      <c r="W25" s="34" t="s">
        <v>92</v>
      </c>
      <c r="X25" s="34" t="s">
        <v>92</v>
      </c>
      <c r="Y25" s="5" t="s">
        <v>800</v>
      </c>
      <c r="Z25" s="5" t="s">
        <v>778</v>
      </c>
      <c r="AA25" s="5" t="s">
        <v>801</v>
      </c>
      <c r="AB25" s="5" t="s">
        <v>780</v>
      </c>
      <c r="AC25" s="5" t="s">
        <v>802</v>
      </c>
      <c r="AD25" s="5" t="s">
        <v>803</v>
      </c>
      <c r="AE25" s="5" t="s">
        <v>804</v>
      </c>
      <c r="AF25" s="5" t="s">
        <v>805</v>
      </c>
      <c r="AG25" s="5" t="s">
        <v>396</v>
      </c>
      <c r="AH25" s="5"/>
      <c r="AI25" s="5" t="s">
        <v>786</v>
      </c>
      <c r="AJ25" s="5" t="s">
        <v>787</v>
      </c>
      <c r="AK25" s="5" t="s">
        <v>788</v>
      </c>
    </row>
    <row r="26" customFormat="false" ht="40.5" hidden="false" customHeight="false" outlineLevel="0" collapsed="false">
      <c r="A26" s="15" t="str">
        <f aca="false">'[1]CONSOLIDADO ACCIONES'!B131</f>
        <v>Fortalecimiento de la participación de la sociedad civil dentro de las políticas y acciones de SAN</v>
      </c>
      <c r="B26" s="17" t="s">
        <v>806</v>
      </c>
      <c r="C26" s="17"/>
      <c r="D26" s="17" t="s">
        <v>807</v>
      </c>
      <c r="E26" s="31" t="s">
        <v>704</v>
      </c>
      <c r="F26" s="32"/>
      <c r="G26" s="32"/>
      <c r="H26" s="32"/>
      <c r="I26" s="32"/>
      <c r="J26" s="32"/>
      <c r="K26" s="32"/>
      <c r="L26" s="32"/>
      <c r="M26" s="32"/>
      <c r="N26" s="36" t="s">
        <v>261</v>
      </c>
      <c r="O26" s="5" t="s">
        <v>808</v>
      </c>
      <c r="P26" s="5" t="s">
        <v>809</v>
      </c>
      <c r="Q26" s="34"/>
      <c r="R26" s="34"/>
      <c r="S26" s="34"/>
      <c r="T26" s="34"/>
      <c r="U26" s="11"/>
      <c r="V26" s="11" t="s">
        <v>92</v>
      </c>
      <c r="W26" s="11" t="s">
        <v>92</v>
      </c>
      <c r="X26" s="11" t="s">
        <v>92</v>
      </c>
      <c r="Y26" s="5"/>
      <c r="Z26" s="5"/>
      <c r="AA26" s="5"/>
      <c r="AB26" s="5"/>
      <c r="AC26" s="5"/>
      <c r="AD26" s="5"/>
      <c r="AE26" s="5"/>
      <c r="AF26" s="5"/>
      <c r="AG26" s="5"/>
      <c r="AH26" s="5"/>
      <c r="AI26" s="5"/>
      <c r="AJ26" s="5"/>
      <c r="AK26" s="5"/>
    </row>
    <row r="27" customFormat="false" ht="189" hidden="false" customHeight="false" outlineLevel="0" collapsed="false">
      <c r="A27" s="15" t="str">
        <f aca="false">'[1]CONSOLIDADO ACCIONES'!B132</f>
        <v>Gestión de recursos nacionales e internacionales para potenciar el desarrollo de la SAN</v>
      </c>
      <c r="B27" s="17" t="s">
        <v>339</v>
      </c>
      <c r="C27" s="17"/>
      <c r="D27" s="17" t="s">
        <v>810</v>
      </c>
      <c r="E27" s="31" t="s">
        <v>704</v>
      </c>
      <c r="F27" s="32"/>
      <c r="G27" s="32"/>
      <c r="H27" s="32"/>
      <c r="I27" s="32"/>
      <c r="J27" s="32"/>
      <c r="K27" s="32"/>
      <c r="L27" s="32"/>
      <c r="M27" s="32"/>
      <c r="N27" s="36" t="s">
        <v>261</v>
      </c>
      <c r="O27" s="5" t="s">
        <v>811</v>
      </c>
      <c r="P27" s="5" t="s">
        <v>359</v>
      </c>
      <c r="Q27" s="34"/>
      <c r="R27" s="34"/>
      <c r="S27" s="34"/>
      <c r="T27" s="34"/>
      <c r="U27" s="11"/>
      <c r="V27" s="11"/>
      <c r="W27" s="11" t="s">
        <v>92</v>
      </c>
      <c r="X27" s="11" t="s">
        <v>92</v>
      </c>
      <c r="Y27" s="37" t="s">
        <v>812</v>
      </c>
      <c r="Z27" s="37" t="s">
        <v>778</v>
      </c>
      <c r="AA27" s="37" t="s">
        <v>813</v>
      </c>
      <c r="AB27" s="37" t="s">
        <v>814</v>
      </c>
      <c r="AC27" s="37" t="s">
        <v>815</v>
      </c>
      <c r="AD27" s="37" t="s">
        <v>815</v>
      </c>
      <c r="AE27" s="5" t="s">
        <v>816</v>
      </c>
      <c r="AF27" s="5" t="s">
        <v>817</v>
      </c>
      <c r="AG27" s="5" t="s">
        <v>818</v>
      </c>
      <c r="AH27" s="5"/>
      <c r="AI27" s="5" t="s">
        <v>819</v>
      </c>
      <c r="AJ27" s="5" t="s">
        <v>820</v>
      </c>
      <c r="AK27" s="37" t="s">
        <v>821</v>
      </c>
    </row>
    <row r="28" customFormat="false" ht="94.5" hidden="false" customHeight="false" outlineLevel="0" collapsed="false">
      <c r="A28" s="15" t="str">
        <f aca="false">'[1]CONSOLIDADO ACCIONES'!B133</f>
        <v>Organización de una bolsa común de recursos interinstitucionales e intersectoriales para el desarrollo de la SAN departamental </v>
      </c>
      <c r="B28" s="17" t="s">
        <v>822</v>
      </c>
      <c r="C28" s="17"/>
      <c r="D28" s="17" t="s">
        <v>823</v>
      </c>
      <c r="E28" s="17" t="s">
        <v>701</v>
      </c>
      <c r="F28" s="32"/>
      <c r="G28" s="32"/>
      <c r="H28" s="32"/>
      <c r="I28" s="32"/>
      <c r="J28" s="35"/>
      <c r="K28" s="35"/>
      <c r="L28" s="35"/>
      <c r="M28" s="35"/>
      <c r="N28" s="36" t="s">
        <v>261</v>
      </c>
      <c r="O28" s="11"/>
      <c r="P28" s="11"/>
      <c r="Q28" s="34"/>
      <c r="R28" s="34"/>
      <c r="S28" s="34"/>
      <c r="T28" s="34"/>
      <c r="U28" s="34"/>
      <c r="V28" s="34"/>
      <c r="W28" s="34"/>
      <c r="X28" s="34"/>
      <c r="Y28" s="11"/>
      <c r="Z28" s="11"/>
      <c r="AA28" s="11"/>
      <c r="AB28" s="11"/>
      <c r="AC28" s="11"/>
      <c r="AD28" s="11"/>
      <c r="AE28" s="11"/>
      <c r="AF28" s="11"/>
      <c r="AG28" s="11"/>
      <c r="AH28" s="11"/>
      <c r="AI28" s="11"/>
      <c r="AJ28" s="11"/>
      <c r="AK28" s="11"/>
    </row>
    <row r="29" customFormat="false" ht="81" hidden="false" customHeight="false" outlineLevel="0" collapsed="false">
      <c r="A29" s="15" t="str">
        <f aca="false">'[1]CONSOLIDADO ACCIONES'!B134</f>
        <v>Desarrollo y gestión del Sistema Integral de Información de SAN en el departamento</v>
      </c>
      <c r="B29" s="17" t="s">
        <v>824</v>
      </c>
      <c r="C29" s="17"/>
      <c r="D29" s="17" t="s">
        <v>825</v>
      </c>
      <c r="E29" s="31" t="s">
        <v>704</v>
      </c>
      <c r="F29" s="32"/>
      <c r="G29" s="32"/>
      <c r="H29" s="32"/>
      <c r="I29" s="32"/>
      <c r="J29" s="32"/>
      <c r="K29" s="32"/>
      <c r="L29" s="32"/>
      <c r="M29" s="32"/>
      <c r="N29" s="36" t="s">
        <v>261</v>
      </c>
      <c r="O29" s="11"/>
      <c r="P29" s="11"/>
      <c r="Q29" s="34"/>
      <c r="R29" s="34"/>
      <c r="S29" s="34"/>
      <c r="T29" s="34"/>
      <c r="U29" s="34"/>
      <c r="V29" s="34"/>
      <c r="W29" s="34"/>
      <c r="X29" s="34"/>
      <c r="Y29" s="5"/>
      <c r="Z29" s="5"/>
      <c r="AA29" s="5"/>
      <c r="AB29" s="5"/>
      <c r="AC29" s="5"/>
      <c r="AD29" s="5"/>
      <c r="AE29" s="5"/>
      <c r="AF29" s="5"/>
      <c r="AG29" s="5"/>
      <c r="AH29" s="5"/>
      <c r="AI29" s="5"/>
      <c r="AJ29" s="5"/>
      <c r="AK29" s="5"/>
    </row>
    <row r="30" customFormat="false" ht="27" hidden="false" customHeight="false" outlineLevel="0" collapsed="false">
      <c r="A30" s="15" t="str">
        <f aca="false">'[1]CONSOLIDADO ACCIONES'!B135</f>
        <v>Fortalecimiento del seguimiento a los programas</v>
      </c>
      <c r="B30" s="17" t="s">
        <v>826</v>
      </c>
      <c r="C30" s="17"/>
      <c r="D30" s="17" t="s">
        <v>827</v>
      </c>
      <c r="E30" s="17" t="s">
        <v>704</v>
      </c>
      <c r="F30" s="32"/>
      <c r="G30" s="32"/>
      <c r="H30" s="32"/>
      <c r="I30" s="32"/>
      <c r="J30" s="32"/>
      <c r="K30" s="32"/>
      <c r="L30" s="32"/>
      <c r="M30" s="32"/>
      <c r="N30" s="36" t="s">
        <v>261</v>
      </c>
      <c r="O30" s="11"/>
      <c r="P30" s="11"/>
      <c r="Q30" s="34"/>
      <c r="R30" s="34"/>
      <c r="S30" s="34"/>
      <c r="T30" s="34"/>
      <c r="U30" s="34"/>
      <c r="V30" s="34"/>
      <c r="W30" s="34"/>
      <c r="X30" s="34"/>
      <c r="Y30" s="5"/>
      <c r="Z30" s="5"/>
      <c r="AA30" s="5"/>
      <c r="AB30" s="5"/>
      <c r="AC30" s="5"/>
      <c r="AD30" s="5"/>
      <c r="AE30" s="5"/>
      <c r="AF30" s="5"/>
      <c r="AG30" s="5"/>
      <c r="AH30" s="5" t="s">
        <v>828</v>
      </c>
      <c r="AI30" s="5"/>
      <c r="AJ30" s="5"/>
      <c r="AK30" s="5"/>
    </row>
    <row r="31" customFormat="false" ht="142.9" hidden="false" customHeight="true" outlineLevel="0" collapsed="false">
      <c r="A31" s="15" t="str">
        <f aca="false">'[1]CONSOLIDADO ACCIONES'!B136</f>
        <v>Establecer un sistema de información departamental que permita identificar y hacer seguimiento a la población con mayor vulnerabilidad e inseguridad alimentaria y nutricional (por ciclo vital condiciones sociales, económicas, políticas y geográficas).</v>
      </c>
      <c r="B31" s="17" t="s">
        <v>824</v>
      </c>
      <c r="C31" s="17"/>
      <c r="D31" s="17" t="s">
        <v>829</v>
      </c>
      <c r="E31" s="31" t="s">
        <v>704</v>
      </c>
      <c r="F31" s="32"/>
      <c r="G31" s="32"/>
      <c r="H31" s="32"/>
      <c r="I31" s="32"/>
      <c r="J31" s="32"/>
      <c r="K31" s="32"/>
      <c r="L31" s="32"/>
      <c r="M31" s="32"/>
      <c r="N31" s="36" t="s">
        <v>261</v>
      </c>
      <c r="O31" s="5" t="s">
        <v>830</v>
      </c>
      <c r="P31" s="5" t="s">
        <v>359</v>
      </c>
      <c r="Q31" s="34"/>
      <c r="R31" s="34"/>
      <c r="S31" s="34"/>
      <c r="T31" s="34"/>
      <c r="U31" s="34"/>
      <c r="V31" s="34" t="s">
        <v>92</v>
      </c>
      <c r="W31" s="34" t="s">
        <v>92</v>
      </c>
      <c r="X31" s="34" t="s">
        <v>92</v>
      </c>
      <c r="Y31" s="5" t="s">
        <v>831</v>
      </c>
      <c r="Z31" s="5" t="s">
        <v>832</v>
      </c>
      <c r="AA31" s="5" t="s">
        <v>833</v>
      </c>
      <c r="AB31" s="5" t="s">
        <v>834</v>
      </c>
      <c r="AC31" s="5" t="s">
        <v>835</v>
      </c>
      <c r="AD31" s="5" t="s">
        <v>836</v>
      </c>
      <c r="AE31" s="5" t="s">
        <v>837</v>
      </c>
      <c r="AF31" s="5" t="s">
        <v>838</v>
      </c>
      <c r="AG31" s="5" t="s">
        <v>839</v>
      </c>
      <c r="AH31" s="5"/>
      <c r="AI31" s="5"/>
      <c r="AJ31" s="5" t="s">
        <v>840</v>
      </c>
      <c r="AK31" s="5" t="s">
        <v>841</v>
      </c>
    </row>
    <row r="32" customFormat="false" ht="40.5" hidden="false" customHeight="false" outlineLevel="0" collapsed="false">
      <c r="A32" s="38" t="str">
        <f aca="false">'[1]CONSOLIDADO ACCIONES'!B137</f>
        <v>Recuperación de experiencias institucionales y comunitarias exitosas en SAN</v>
      </c>
      <c r="B32" s="19" t="s">
        <v>842</v>
      </c>
      <c r="C32" s="19"/>
      <c r="D32" s="19" t="s">
        <v>843</v>
      </c>
      <c r="E32" s="19" t="s">
        <v>701</v>
      </c>
      <c r="F32" s="39"/>
      <c r="G32" s="39"/>
      <c r="H32" s="39"/>
      <c r="I32" s="39"/>
      <c r="J32" s="40"/>
      <c r="K32" s="40"/>
      <c r="L32" s="40"/>
      <c r="M32" s="40"/>
      <c r="N32" s="20" t="s">
        <v>261</v>
      </c>
      <c r="O32" s="41" t="s">
        <v>844</v>
      </c>
      <c r="P32" s="41" t="s">
        <v>845</v>
      </c>
      <c r="Q32" s="34"/>
      <c r="R32" s="34"/>
      <c r="S32" s="34"/>
      <c r="T32" s="34"/>
      <c r="U32" s="34"/>
      <c r="V32" s="34"/>
      <c r="W32" s="34" t="s">
        <v>92</v>
      </c>
      <c r="X32" s="34" t="s">
        <v>92</v>
      </c>
      <c r="Y32" s="5"/>
      <c r="Z32" s="5"/>
      <c r="AA32" s="5"/>
      <c r="AB32" s="5"/>
      <c r="AC32" s="5"/>
      <c r="AD32" s="5"/>
      <c r="AE32" s="5"/>
      <c r="AF32" s="5"/>
      <c r="AG32" s="5"/>
      <c r="AH32" s="5"/>
      <c r="AI32" s="5"/>
      <c r="AJ32" s="5"/>
      <c r="AK32" s="5"/>
    </row>
    <row r="33" customFormat="false" ht="40.5" hidden="false" customHeight="true" outlineLevel="0" collapsed="false">
      <c r="A33" s="10" t="str">
        <f aca="false">'[1]CONSOLIDADO ACCIONES'!B138</f>
        <v>Creación de Comités de desarrollo local en torno a la SAN</v>
      </c>
      <c r="B33" s="5" t="s">
        <v>846</v>
      </c>
      <c r="C33" s="10"/>
      <c r="D33" s="10" t="s">
        <v>847</v>
      </c>
      <c r="E33" s="11" t="s">
        <v>704</v>
      </c>
      <c r="F33" s="42"/>
      <c r="G33" s="42"/>
      <c r="H33" s="42"/>
      <c r="I33" s="42"/>
      <c r="J33" s="42"/>
      <c r="K33" s="42"/>
      <c r="L33" s="42"/>
      <c r="M33" s="42"/>
      <c r="N33" s="10" t="s">
        <v>848</v>
      </c>
      <c r="O33" s="5" t="s">
        <v>849</v>
      </c>
      <c r="P33" s="5" t="s">
        <v>850</v>
      </c>
      <c r="Q33" s="34"/>
      <c r="R33" s="34"/>
      <c r="S33" s="34"/>
      <c r="T33" s="34"/>
      <c r="U33" s="34"/>
      <c r="V33" s="34" t="s">
        <v>92</v>
      </c>
      <c r="W33" s="34" t="s">
        <v>92</v>
      </c>
      <c r="X33" s="34" t="s">
        <v>92</v>
      </c>
      <c r="Y33" s="10" t="s">
        <v>851</v>
      </c>
      <c r="Z33" s="10" t="s">
        <v>852</v>
      </c>
      <c r="AA33" s="10" t="s">
        <v>853</v>
      </c>
      <c r="AB33" s="10" t="s">
        <v>780</v>
      </c>
      <c r="AC33" s="10" t="s">
        <v>396</v>
      </c>
      <c r="AD33" s="10" t="s">
        <v>396</v>
      </c>
      <c r="AE33" s="10" t="s">
        <v>854</v>
      </c>
      <c r="AF33" s="10" t="s">
        <v>855</v>
      </c>
      <c r="AG33" s="10" t="s">
        <v>855</v>
      </c>
      <c r="AH33" s="10"/>
      <c r="AI33" s="10" t="s">
        <v>856</v>
      </c>
      <c r="AJ33" s="10" t="s">
        <v>857</v>
      </c>
      <c r="AK33" s="10" t="s">
        <v>858</v>
      </c>
    </row>
    <row r="34" customFormat="false" ht="40.5" hidden="false" customHeight="false" outlineLevel="0" collapsed="false">
      <c r="A34" s="10"/>
      <c r="B34" s="5"/>
      <c r="C34" s="10"/>
      <c r="D34" s="10"/>
      <c r="E34" s="11"/>
      <c r="F34" s="42"/>
      <c r="G34" s="42"/>
      <c r="H34" s="42"/>
      <c r="I34" s="42"/>
      <c r="J34" s="42"/>
      <c r="K34" s="42"/>
      <c r="L34" s="42"/>
      <c r="M34" s="42"/>
      <c r="N34" s="10"/>
      <c r="O34" s="5" t="s">
        <v>859</v>
      </c>
      <c r="P34" s="5" t="s">
        <v>860</v>
      </c>
      <c r="Q34" s="34"/>
      <c r="R34" s="34"/>
      <c r="S34" s="34"/>
      <c r="T34" s="34"/>
      <c r="U34" s="34"/>
      <c r="V34" s="34"/>
      <c r="W34" s="34"/>
      <c r="X34" s="34"/>
      <c r="Y34" s="10"/>
      <c r="Z34" s="10"/>
      <c r="AA34" s="10"/>
      <c r="AB34" s="10"/>
      <c r="AC34" s="10"/>
      <c r="AD34" s="10"/>
      <c r="AE34" s="10"/>
      <c r="AF34" s="10"/>
      <c r="AG34" s="10"/>
      <c r="AH34" s="10"/>
      <c r="AI34" s="10"/>
      <c r="AJ34" s="10"/>
      <c r="AK34" s="10"/>
    </row>
  </sheetData>
  <mergeCells count="58">
    <mergeCell ref="A1:N1"/>
    <mergeCell ref="O1:X1"/>
    <mergeCell ref="Y1:Y3"/>
    <mergeCell ref="Z1:Z3"/>
    <mergeCell ref="AA1:AA3"/>
    <mergeCell ref="AB1:AB3"/>
    <mergeCell ref="AC1:AC3"/>
    <mergeCell ref="AD1:AD3"/>
    <mergeCell ref="AE1:AE3"/>
    <mergeCell ref="AF1:AF3"/>
    <mergeCell ref="AG1:AG3"/>
    <mergeCell ref="AH1:AH3"/>
    <mergeCell ref="AI1:AI3"/>
    <mergeCell ref="AJ1:AJ3"/>
    <mergeCell ref="AK1:AK3"/>
    <mergeCell ref="A2:A3"/>
    <mergeCell ref="B2:B3"/>
    <mergeCell ref="C2:C3"/>
    <mergeCell ref="D2:D3"/>
    <mergeCell ref="E2:M2"/>
    <mergeCell ref="N2:N3"/>
    <mergeCell ref="O2:O3"/>
    <mergeCell ref="P2:P3"/>
    <mergeCell ref="Q2:X2"/>
    <mergeCell ref="A33:A34"/>
    <mergeCell ref="C33:C34"/>
    <mergeCell ref="D33:D34"/>
    <mergeCell ref="E33:E34"/>
    <mergeCell ref="F33:F34"/>
    <mergeCell ref="G33:G34"/>
    <mergeCell ref="H33:H34"/>
    <mergeCell ref="I33:I34"/>
    <mergeCell ref="J33:J34"/>
    <mergeCell ref="K33:K34"/>
    <mergeCell ref="L33:L34"/>
    <mergeCell ref="M33:M34"/>
    <mergeCell ref="N33:N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s>
  <printOptions headings="false" gridLines="false" gridLinesSet="true" horizontalCentered="true" verticalCentered="true"/>
  <pageMargins left="0.39375" right="0.39375" top="0.7875" bottom="0.590277777777778" header="0.275694444444444"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10: DESARROLLO DE CAPACIDADES, POTENCIALIDADES Y COMPETENCIAS, HUMANAS, INSTITUCIONALES Y TERRITORIALES</oddHeader>
    <oddFooter>&amp;C&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pageBreakPreview" topLeftCell="W1" colorId="64" zoomScale="80" zoomScaleNormal="80" zoomScalePageLayoutView="80" workbookViewId="0">
      <selection pane="topLeft" activeCell="AB10" activeCellId="0" sqref="AB10"/>
    </sheetView>
  </sheetViews>
  <sheetFormatPr defaultColWidth="11.41796875" defaultRowHeight="13.5" zeroHeight="false" outlineLevelRow="0" outlineLevelCol="0"/>
  <cols>
    <col collapsed="false" customWidth="true" hidden="false" outlineLevel="0" max="1" min="1" style="4" width="32.41"/>
    <col collapsed="false" customWidth="true" hidden="false" outlineLevel="0" max="3" min="2" style="4" width="20.85"/>
    <col collapsed="false" customWidth="true" hidden="false" outlineLevel="0" max="4" min="4" style="4" width="38.56"/>
    <col collapsed="false" customWidth="true" hidden="true" outlineLevel="0" max="5" min="5" style="4" width="13.85"/>
    <col collapsed="false" customWidth="true" hidden="false" outlineLevel="0" max="6" min="6" style="4" width="15.56"/>
    <col collapsed="false" customWidth="true" hidden="false" outlineLevel="0" max="7" min="7" style="4" width="50.7"/>
    <col collapsed="false" customWidth="true" hidden="false" outlineLevel="0" max="8" min="8" style="4" width="41.99"/>
    <col collapsed="false" customWidth="true" hidden="false" outlineLevel="0" max="10" min="9" style="4" width="5.99"/>
    <col collapsed="false" customWidth="true" hidden="false" outlineLevel="0" max="11" min="11" style="4" width="5.71"/>
    <col collapsed="false" customWidth="true" hidden="false" outlineLevel="0" max="12" min="12" style="4" width="5.28"/>
    <col collapsed="false" customWidth="true" hidden="false" outlineLevel="0" max="16" min="13" style="4" width="5.71"/>
    <col collapsed="false" customWidth="true" hidden="false" outlineLevel="0" max="17" min="17" style="4" width="40.28"/>
    <col collapsed="false" customWidth="true" hidden="false" outlineLevel="0" max="18" min="18" style="4" width="39.85"/>
    <col collapsed="false" customWidth="true" hidden="false" outlineLevel="0" max="19" min="19" style="4" width="40.42"/>
    <col collapsed="false" customWidth="true" hidden="false" outlineLevel="0" max="21" min="20" style="4" width="18.14"/>
    <col collapsed="false" customWidth="true" hidden="false" outlineLevel="0" max="22" min="22" style="4" width="18.28"/>
    <col collapsed="false" customWidth="true" hidden="false" outlineLevel="0" max="23" min="23" style="4" width="18.99"/>
    <col collapsed="false" customWidth="true" hidden="false" outlineLevel="0" max="24" min="24" style="4" width="20.99"/>
    <col collapsed="false" customWidth="true" hidden="false" outlineLevel="0" max="25" min="25" style="4" width="18.99"/>
    <col collapsed="false" customWidth="true" hidden="false" outlineLevel="0" max="26" min="26" style="4" width="28.14"/>
    <col collapsed="false" customWidth="true" hidden="false" outlineLevel="0" max="27" min="27" style="4" width="71.7"/>
    <col collapsed="false" customWidth="true" hidden="false" outlineLevel="0" max="28" min="28" style="4" width="98.99"/>
    <col collapsed="false" customWidth="true" hidden="false" outlineLevel="0" max="29" min="29" style="4" width="92.28"/>
    <col collapsed="false" customWidth="false" hidden="false" outlineLevel="0" max="257" min="30" style="4" width="11.42"/>
  </cols>
  <sheetData>
    <row r="1" customFormat="false" ht="13.15" hidden="false" customHeight="true" outlineLevel="0" collapsed="false">
      <c r="A1" s="1" t="s">
        <v>10</v>
      </c>
      <c r="B1" s="1" t="s">
        <v>11</v>
      </c>
      <c r="C1" s="1" t="s">
        <v>12</v>
      </c>
      <c r="D1" s="1" t="s">
        <v>13</v>
      </c>
      <c r="E1" s="5"/>
      <c r="F1" s="1" t="s">
        <v>14</v>
      </c>
      <c r="G1" s="6" t="s">
        <v>15</v>
      </c>
      <c r="H1" s="6"/>
      <c r="I1" s="6"/>
      <c r="J1" s="6"/>
      <c r="K1" s="6"/>
      <c r="L1" s="6"/>
      <c r="M1" s="6"/>
      <c r="N1" s="6"/>
      <c r="O1" s="6"/>
      <c r="P1" s="6"/>
      <c r="Q1" s="7" t="s">
        <v>16</v>
      </c>
      <c r="R1" s="7" t="s">
        <v>17</v>
      </c>
      <c r="S1" s="7" t="s">
        <v>18</v>
      </c>
      <c r="T1" s="7" t="s">
        <v>19</v>
      </c>
      <c r="U1" s="7" t="s">
        <v>20</v>
      </c>
      <c r="V1" s="7" t="s">
        <v>21</v>
      </c>
      <c r="W1" s="7" t="s">
        <v>22</v>
      </c>
      <c r="X1" s="7" t="s">
        <v>23</v>
      </c>
      <c r="Y1" s="7" t="s">
        <v>24</v>
      </c>
      <c r="Z1" s="7" t="s">
        <v>25</v>
      </c>
      <c r="AA1" s="7" t="s">
        <v>26</v>
      </c>
      <c r="AB1" s="6" t="s">
        <v>27</v>
      </c>
      <c r="AC1" s="6" t="s">
        <v>28</v>
      </c>
    </row>
    <row r="2" customFormat="false" ht="13.5" hidden="false" customHeight="true" outlineLevel="0" collapsed="false">
      <c r="A2" s="1"/>
      <c r="B2" s="1"/>
      <c r="C2" s="1"/>
      <c r="D2" s="1"/>
      <c r="E2" s="8" t="s">
        <v>29</v>
      </c>
      <c r="F2" s="1"/>
      <c r="G2" s="6" t="s">
        <v>30</v>
      </c>
      <c r="H2" s="6" t="s">
        <v>31</v>
      </c>
      <c r="I2" s="9" t="s">
        <v>29</v>
      </c>
      <c r="J2" s="9"/>
      <c r="K2" s="9"/>
      <c r="L2" s="9"/>
      <c r="M2" s="9"/>
      <c r="N2" s="9"/>
      <c r="O2" s="9"/>
      <c r="P2" s="9"/>
      <c r="Q2" s="7"/>
      <c r="R2" s="7"/>
      <c r="S2" s="7"/>
      <c r="T2" s="7"/>
      <c r="U2" s="7"/>
      <c r="V2" s="7"/>
      <c r="W2" s="7"/>
      <c r="X2" s="7"/>
      <c r="Y2" s="7"/>
      <c r="Z2" s="7"/>
      <c r="AA2" s="7"/>
      <c r="AB2" s="6"/>
      <c r="AC2" s="6"/>
    </row>
    <row r="3" customFormat="false" ht="13.5" hidden="false" customHeight="false" outlineLevel="0" collapsed="false">
      <c r="A3" s="1"/>
      <c r="B3" s="1"/>
      <c r="C3" s="1"/>
      <c r="D3" s="1"/>
      <c r="E3" s="1" t="s">
        <v>32</v>
      </c>
      <c r="F3" s="1"/>
      <c r="G3" s="6"/>
      <c r="H3" s="6"/>
      <c r="I3" s="6" t="n">
        <v>2008</v>
      </c>
      <c r="J3" s="6" t="n">
        <v>2009</v>
      </c>
      <c r="K3" s="6" t="n">
        <v>2010</v>
      </c>
      <c r="L3" s="6" t="n">
        <v>2011</v>
      </c>
      <c r="M3" s="6" t="n">
        <v>2012</v>
      </c>
      <c r="N3" s="6" t="n">
        <v>2013</v>
      </c>
      <c r="O3" s="6" t="n">
        <v>2014</v>
      </c>
      <c r="P3" s="6" t="n">
        <v>2015</v>
      </c>
      <c r="Q3" s="7"/>
      <c r="R3" s="7"/>
      <c r="S3" s="7"/>
      <c r="T3" s="7"/>
      <c r="U3" s="7"/>
      <c r="V3" s="7"/>
      <c r="W3" s="7"/>
      <c r="X3" s="7"/>
      <c r="Y3" s="7"/>
      <c r="Z3" s="7"/>
      <c r="AA3" s="7"/>
      <c r="AB3" s="6"/>
      <c r="AC3" s="6"/>
    </row>
    <row r="4" customFormat="false" ht="138" hidden="false" customHeight="true" outlineLevel="0" collapsed="false">
      <c r="A4" s="10" t="str">
        <f aca="false">'[1]CONSOLIDADO ACCIONES'!B2</f>
        <v>Desarrollo de programas tendientes al acceso y  legalización de tierras </v>
      </c>
      <c r="B4" s="5" t="s">
        <v>33</v>
      </c>
      <c r="C4" s="5" t="s">
        <v>34</v>
      </c>
      <c r="D4" s="5" t="s">
        <v>35</v>
      </c>
      <c r="E4" s="11" t="s">
        <v>36</v>
      </c>
      <c r="F4" s="5" t="s">
        <v>37</v>
      </c>
      <c r="G4" s="5" t="s">
        <v>38</v>
      </c>
      <c r="H4" s="5" t="s">
        <v>39</v>
      </c>
      <c r="I4" s="5"/>
      <c r="J4" s="5"/>
      <c r="K4" s="5"/>
      <c r="L4" s="5"/>
      <c r="M4" s="5"/>
      <c r="N4" s="5" t="s">
        <v>40</v>
      </c>
      <c r="O4" s="5" t="s">
        <v>40</v>
      </c>
      <c r="P4" s="5" t="s">
        <v>40</v>
      </c>
      <c r="Q4" s="12" t="s">
        <v>41</v>
      </c>
      <c r="R4" s="12" t="s">
        <v>42</v>
      </c>
      <c r="S4" s="12" t="s">
        <v>43</v>
      </c>
      <c r="T4" s="12"/>
      <c r="U4" s="12"/>
      <c r="V4" s="12"/>
      <c r="W4" s="12" t="s">
        <v>44</v>
      </c>
      <c r="X4" s="12" t="s">
        <v>45</v>
      </c>
      <c r="Y4" s="12" t="s">
        <v>46</v>
      </c>
      <c r="Z4" s="12" t="s">
        <v>47</v>
      </c>
      <c r="AA4" s="12"/>
      <c r="AB4" s="12" t="s">
        <v>48</v>
      </c>
      <c r="AC4" s="12" t="s">
        <v>49</v>
      </c>
    </row>
    <row r="5" customFormat="false" ht="67.5" hidden="false" customHeight="false" outlineLevel="0" collapsed="false">
      <c r="A5" s="10"/>
      <c r="B5" s="5" t="s">
        <v>50</v>
      </c>
      <c r="C5" s="5" t="s">
        <v>51</v>
      </c>
      <c r="D5" s="5" t="s">
        <v>52</v>
      </c>
      <c r="E5" s="11" t="s">
        <v>36</v>
      </c>
      <c r="F5" s="5" t="s">
        <v>37</v>
      </c>
      <c r="G5" s="5" t="s">
        <v>53</v>
      </c>
      <c r="H5" s="5" t="s">
        <v>54</v>
      </c>
      <c r="I5" s="5"/>
      <c r="J5" s="5"/>
      <c r="K5" s="5"/>
      <c r="L5" s="5"/>
      <c r="M5" s="5"/>
      <c r="N5" s="5" t="s">
        <v>40</v>
      </c>
      <c r="O5" s="5" t="s">
        <v>40</v>
      </c>
      <c r="P5" s="5" t="s">
        <v>40</v>
      </c>
      <c r="Q5" s="12" t="s">
        <v>55</v>
      </c>
      <c r="R5" s="12" t="s">
        <v>56</v>
      </c>
      <c r="S5" s="12" t="s">
        <v>57</v>
      </c>
      <c r="T5" s="12" t="s">
        <v>58</v>
      </c>
      <c r="U5" s="12" t="s">
        <v>59</v>
      </c>
      <c r="V5" s="12" t="s">
        <v>60</v>
      </c>
      <c r="W5" s="12" t="s">
        <v>61</v>
      </c>
      <c r="X5" s="12" t="s">
        <v>62</v>
      </c>
      <c r="Y5" s="12" t="s">
        <v>63</v>
      </c>
      <c r="Z5" s="12"/>
      <c r="AA5" s="12" t="s">
        <v>64</v>
      </c>
      <c r="AB5" s="12" t="s">
        <v>65</v>
      </c>
      <c r="AC5" s="12" t="s">
        <v>66</v>
      </c>
    </row>
    <row r="6" customFormat="false" ht="121.5" hidden="false" customHeight="false" outlineLevel="0" collapsed="false">
      <c r="A6" s="5" t="str">
        <f aca="false">'[1]CONSOLIDADO ACCIONES'!B3</f>
        <v>Concertación de convenios interinstitucionales que permitan mejorar el acceso de pequeños y medianos productores a créditos bancarios, asistencia técnica, incentivos y subsidios con un seguimiento oportuno y permanente del  Estado </v>
      </c>
      <c r="B6" s="5" t="s">
        <v>67</v>
      </c>
      <c r="C6" s="5"/>
      <c r="D6" s="5" t="s">
        <v>68</v>
      </c>
      <c r="E6" s="11" t="s">
        <v>69</v>
      </c>
      <c r="F6" s="11" t="s">
        <v>70</v>
      </c>
      <c r="G6" s="5" t="s">
        <v>71</v>
      </c>
      <c r="H6" s="5" t="s">
        <v>72</v>
      </c>
      <c r="I6" s="5"/>
      <c r="J6" s="5"/>
      <c r="K6" s="5" t="s">
        <v>40</v>
      </c>
      <c r="L6" s="5" t="s">
        <v>40</v>
      </c>
      <c r="M6" s="5" t="s">
        <v>40</v>
      </c>
      <c r="N6" s="5"/>
      <c r="O6" s="5"/>
      <c r="P6" s="5"/>
      <c r="Q6" s="12" t="s">
        <v>73</v>
      </c>
      <c r="R6" s="12" t="s">
        <v>74</v>
      </c>
      <c r="S6" s="12" t="s">
        <v>75</v>
      </c>
      <c r="T6" s="12" t="s">
        <v>76</v>
      </c>
      <c r="U6" s="12" t="s">
        <v>77</v>
      </c>
      <c r="V6" s="12" t="s">
        <v>78</v>
      </c>
      <c r="W6" s="12" t="s">
        <v>79</v>
      </c>
      <c r="X6" s="12" t="s">
        <v>80</v>
      </c>
      <c r="Y6" s="12" t="s">
        <v>81</v>
      </c>
      <c r="Z6" s="12" t="s">
        <v>82</v>
      </c>
      <c r="AA6" s="12" t="s">
        <v>83</v>
      </c>
      <c r="AB6" s="12" t="s">
        <v>84</v>
      </c>
      <c r="AC6" s="12" t="s">
        <v>85</v>
      </c>
    </row>
    <row r="7" customFormat="false" ht="135" hidden="false" customHeight="false" outlineLevel="0" collapsed="false">
      <c r="A7" s="5" t="str">
        <f aca="false">'[1]CONSOLIDADO ACCIONES'!B4</f>
        <v>Construcción de una política departamental encaminada a planificar la producción de alimentos de acuerdo a las características agro climáticas de las regiones </v>
      </c>
      <c r="B7" s="5" t="s">
        <v>86</v>
      </c>
      <c r="C7" s="5" t="s">
        <v>87</v>
      </c>
      <c r="D7" s="5" t="s">
        <v>88</v>
      </c>
      <c r="E7" s="11" t="s">
        <v>69</v>
      </c>
      <c r="F7" s="5" t="s">
        <v>89</v>
      </c>
      <c r="G7" s="5" t="s">
        <v>90</v>
      </c>
      <c r="H7" s="5" t="s">
        <v>91</v>
      </c>
      <c r="I7" s="5"/>
      <c r="J7" s="5"/>
      <c r="K7" s="5" t="s">
        <v>92</v>
      </c>
      <c r="L7" s="5" t="s">
        <v>92</v>
      </c>
      <c r="M7" s="5" t="s">
        <v>92</v>
      </c>
      <c r="N7" s="5"/>
      <c r="O7" s="5"/>
      <c r="P7" s="5"/>
      <c r="Q7" s="12" t="s">
        <v>93</v>
      </c>
      <c r="R7" s="12" t="s">
        <v>94</v>
      </c>
      <c r="S7" s="12" t="s">
        <v>95</v>
      </c>
      <c r="T7" s="12" t="s">
        <v>96</v>
      </c>
      <c r="U7" s="12" t="s">
        <v>97</v>
      </c>
      <c r="V7" s="12" t="s">
        <v>98</v>
      </c>
      <c r="W7" s="12" t="s">
        <v>99</v>
      </c>
      <c r="X7" s="12" t="s">
        <v>100</v>
      </c>
      <c r="Y7" s="12" t="s">
        <v>101</v>
      </c>
      <c r="Z7" s="12"/>
      <c r="AA7" s="12" t="s">
        <v>102</v>
      </c>
      <c r="AB7" s="12" t="s">
        <v>103</v>
      </c>
      <c r="AC7" s="12" t="s">
        <v>104</v>
      </c>
    </row>
    <row r="8" customFormat="false" ht="94.5" hidden="false" customHeight="true" outlineLevel="0" collapsed="false">
      <c r="A8" s="10" t="str">
        <f aca="false">'[1]CONSOLIDADO ACCIONES'!B5</f>
        <v>Facilitar alternativas de acceso a activos productivos de menor valor (capital de trabajo, maquinaria, equipos, herramientas, insumos) a la población más vulnerable, para la diversificación de la producción (autoconsumo), huertas caseras o comunitarias, e</v>
      </c>
      <c r="B8" s="10" t="s">
        <v>105</v>
      </c>
      <c r="C8" s="5" t="s">
        <v>106</v>
      </c>
      <c r="D8" s="5" t="s">
        <v>107</v>
      </c>
      <c r="E8" s="11" t="s">
        <v>69</v>
      </c>
      <c r="F8" s="5" t="s">
        <v>108</v>
      </c>
      <c r="G8" s="5" t="s">
        <v>109</v>
      </c>
      <c r="H8" s="5" t="s">
        <v>91</v>
      </c>
      <c r="I8" s="5"/>
      <c r="J8" s="5"/>
      <c r="K8" s="5"/>
      <c r="L8" s="5"/>
      <c r="M8" s="5" t="s">
        <v>40</v>
      </c>
      <c r="N8" s="5" t="s">
        <v>40</v>
      </c>
      <c r="O8" s="5" t="s">
        <v>40</v>
      </c>
      <c r="P8" s="5" t="s">
        <v>40</v>
      </c>
      <c r="Q8" s="12" t="s">
        <v>110</v>
      </c>
      <c r="R8" s="12" t="s">
        <v>111</v>
      </c>
      <c r="S8" s="12" t="s">
        <v>112</v>
      </c>
      <c r="T8" s="12" t="s">
        <v>113</v>
      </c>
      <c r="U8" s="12" t="s">
        <v>114</v>
      </c>
      <c r="V8" s="12" t="s">
        <v>98</v>
      </c>
      <c r="W8" s="12" t="s">
        <v>115</v>
      </c>
      <c r="X8" s="12" t="s">
        <v>116</v>
      </c>
      <c r="Y8" s="12" t="s">
        <v>117</v>
      </c>
      <c r="Z8" s="12"/>
      <c r="AA8" s="12"/>
      <c r="AB8" s="13" t="s">
        <v>103</v>
      </c>
      <c r="AC8" s="12" t="s">
        <v>118</v>
      </c>
    </row>
    <row r="9" customFormat="false" ht="97.15" hidden="false" customHeight="true" outlineLevel="0" collapsed="false">
      <c r="A9" s="10"/>
      <c r="B9" s="10"/>
      <c r="C9" s="5" t="s">
        <v>119</v>
      </c>
      <c r="D9" s="5" t="s">
        <v>120</v>
      </c>
      <c r="E9" s="11" t="s">
        <v>69</v>
      </c>
      <c r="F9" s="5" t="s">
        <v>108</v>
      </c>
      <c r="G9" s="5" t="s">
        <v>121</v>
      </c>
      <c r="H9" s="5" t="s">
        <v>91</v>
      </c>
      <c r="I9" s="5" t="s">
        <v>40</v>
      </c>
      <c r="J9" s="5" t="s">
        <v>40</v>
      </c>
      <c r="K9" s="5" t="s">
        <v>40</v>
      </c>
      <c r="L9" s="5" t="s">
        <v>40</v>
      </c>
      <c r="M9" s="5" t="s">
        <v>40</v>
      </c>
      <c r="N9" s="5" t="s">
        <v>40</v>
      </c>
      <c r="O9" s="5" t="s">
        <v>40</v>
      </c>
      <c r="P9" s="5" t="s">
        <v>40</v>
      </c>
      <c r="Q9" s="12" t="s">
        <v>122</v>
      </c>
      <c r="R9" s="12" t="s">
        <v>123</v>
      </c>
      <c r="S9" s="12" t="s">
        <v>124</v>
      </c>
      <c r="T9" s="12" t="s">
        <v>125</v>
      </c>
      <c r="U9" s="12" t="s">
        <v>114</v>
      </c>
      <c r="V9" s="12" t="s">
        <v>126</v>
      </c>
      <c r="W9" s="12" t="s">
        <v>127</v>
      </c>
      <c r="X9" s="12" t="s">
        <v>116</v>
      </c>
      <c r="Y9" s="12" t="s">
        <v>117</v>
      </c>
      <c r="Z9" s="12" t="s">
        <v>128</v>
      </c>
      <c r="AA9" s="12" t="s">
        <v>102</v>
      </c>
      <c r="AB9" s="12" t="s">
        <v>103</v>
      </c>
      <c r="AC9" s="12" t="s">
        <v>129</v>
      </c>
    </row>
    <row r="10" customFormat="false" ht="108" hidden="false" customHeight="false" outlineLevel="0" collapsed="false">
      <c r="A10" s="5" t="str">
        <f aca="false">'[1]CONSOLIDADO ACCIONES'!B6</f>
        <v>Mejoramiento de técnicas agrícolas que permitan un valor agregado a los productos obtenidos</v>
      </c>
      <c r="B10" s="5" t="s">
        <v>130</v>
      </c>
      <c r="C10" s="5" t="s">
        <v>131</v>
      </c>
      <c r="D10" s="5" t="s">
        <v>132</v>
      </c>
      <c r="E10" s="11" t="s">
        <v>133</v>
      </c>
      <c r="F10" s="5" t="s">
        <v>134</v>
      </c>
      <c r="G10" s="5" t="s">
        <v>121</v>
      </c>
      <c r="H10" s="5" t="s">
        <v>91</v>
      </c>
      <c r="I10" s="5"/>
      <c r="J10" s="5" t="s">
        <v>40</v>
      </c>
      <c r="K10" s="5" t="s">
        <v>40</v>
      </c>
      <c r="L10" s="5" t="s">
        <v>40</v>
      </c>
      <c r="M10" s="5" t="s">
        <v>40</v>
      </c>
      <c r="N10" s="5" t="s">
        <v>40</v>
      </c>
      <c r="O10" s="5" t="s">
        <v>40</v>
      </c>
      <c r="P10" s="5" t="s">
        <v>40</v>
      </c>
      <c r="Q10" s="12" t="s">
        <v>135</v>
      </c>
      <c r="R10" s="12" t="s">
        <v>136</v>
      </c>
      <c r="S10" s="12" t="s">
        <v>137</v>
      </c>
      <c r="T10" s="12" t="s">
        <v>138</v>
      </c>
      <c r="U10" s="12" t="s">
        <v>114</v>
      </c>
      <c r="V10" s="12" t="s">
        <v>60</v>
      </c>
      <c r="W10" s="12" t="s">
        <v>127</v>
      </c>
      <c r="X10" s="12" t="s">
        <v>116</v>
      </c>
      <c r="Y10" s="12" t="s">
        <v>117</v>
      </c>
      <c r="Z10" s="12"/>
      <c r="AA10" s="12" t="s">
        <v>102</v>
      </c>
      <c r="AB10" s="12" t="s">
        <v>103</v>
      </c>
      <c r="AC10" s="12" t="s">
        <v>104</v>
      </c>
    </row>
    <row r="11" customFormat="false" ht="108" hidden="false" customHeight="false" outlineLevel="0" collapsed="false">
      <c r="A11" s="5" t="str">
        <f aca="false">'[1]CONSOLIDADO ACCIONES'!B7</f>
        <v>Desarrollo de programas de protección de biodiversidad cultivada, implementando bancos de germoplasma de las especies propias de nuestros entornos ecológicos </v>
      </c>
      <c r="B11" s="5" t="s">
        <v>139</v>
      </c>
      <c r="C11" s="5" t="s">
        <v>140</v>
      </c>
      <c r="D11" s="5" t="s">
        <v>141</v>
      </c>
      <c r="E11" s="11" t="s">
        <v>69</v>
      </c>
      <c r="F11" s="5" t="s">
        <v>142</v>
      </c>
      <c r="G11" s="5" t="s">
        <v>143</v>
      </c>
      <c r="H11" s="5" t="s">
        <v>91</v>
      </c>
      <c r="I11" s="5"/>
      <c r="J11" s="5"/>
      <c r="K11" s="5"/>
      <c r="L11" s="5"/>
      <c r="M11" s="5"/>
      <c r="N11" s="5"/>
      <c r="O11" s="5"/>
      <c r="P11" s="5"/>
      <c r="Q11" s="12"/>
      <c r="R11" s="12"/>
      <c r="S11" s="12"/>
      <c r="T11" s="12"/>
      <c r="U11" s="12"/>
      <c r="V11" s="12"/>
      <c r="W11" s="12"/>
      <c r="X11" s="12"/>
      <c r="Y11" s="12"/>
      <c r="Z11" s="12"/>
      <c r="AA11" s="12"/>
      <c r="AB11" s="12"/>
      <c r="AC11" s="12"/>
    </row>
    <row r="12" customFormat="false" ht="81" hidden="false" customHeight="false" outlineLevel="0" collapsed="false">
      <c r="A12" s="5" t="str">
        <f aca="false">'[1]CONSOLIDADO ACCIONES'!B8</f>
        <v>Desarrollo de programas de transformación de materias primas, promoviendo la utilización de recursos locales, residuos orgánicos y todas aquellas variedades que potencien la agroindustria</v>
      </c>
      <c r="B12" s="5" t="s">
        <v>144</v>
      </c>
      <c r="C12" s="5" t="s">
        <v>145</v>
      </c>
      <c r="D12" s="5"/>
      <c r="E12" s="11" t="s">
        <v>133</v>
      </c>
      <c r="F12" s="5" t="s">
        <v>146</v>
      </c>
      <c r="G12" s="5" t="s">
        <v>147</v>
      </c>
      <c r="H12" s="5" t="s">
        <v>91</v>
      </c>
      <c r="I12" s="5"/>
      <c r="J12" s="5"/>
      <c r="K12" s="5"/>
      <c r="L12" s="5" t="s">
        <v>92</v>
      </c>
      <c r="M12" s="5" t="s">
        <v>92</v>
      </c>
      <c r="N12" s="5" t="s">
        <v>92</v>
      </c>
      <c r="O12" s="5" t="s">
        <v>92</v>
      </c>
      <c r="P12" s="5" t="s">
        <v>92</v>
      </c>
      <c r="Q12" s="12" t="s">
        <v>148</v>
      </c>
      <c r="R12" s="12" t="s">
        <v>149</v>
      </c>
      <c r="S12" s="12" t="s">
        <v>150</v>
      </c>
      <c r="T12" s="12" t="s">
        <v>151</v>
      </c>
      <c r="U12" s="12" t="s">
        <v>152</v>
      </c>
      <c r="V12" s="12" t="s">
        <v>153</v>
      </c>
      <c r="W12" s="12" t="s">
        <v>154</v>
      </c>
      <c r="X12" s="12" t="s">
        <v>155</v>
      </c>
      <c r="Y12" s="12" t="s">
        <v>117</v>
      </c>
      <c r="Z12" s="12"/>
      <c r="AA12" s="12" t="s">
        <v>156</v>
      </c>
      <c r="AB12" s="12" t="s">
        <v>103</v>
      </c>
      <c r="AC12" s="12" t="s">
        <v>157</v>
      </c>
    </row>
    <row r="13" customFormat="false" ht="67.5" hidden="false" customHeight="false" outlineLevel="0" collapsed="false">
      <c r="A13" s="5" t="str">
        <f aca="false">'[1]CONSOLIDADO ACCIONES'!B9</f>
        <v>Incentivar la producción departamental de alimentos como base de la seguridad alimentaria</v>
      </c>
      <c r="B13" s="5" t="s">
        <v>158</v>
      </c>
      <c r="C13" s="5" t="s">
        <v>159</v>
      </c>
      <c r="D13" s="5"/>
      <c r="E13" s="11" t="s">
        <v>69</v>
      </c>
      <c r="F13" s="5" t="s">
        <v>142</v>
      </c>
      <c r="G13" s="5" t="s">
        <v>147</v>
      </c>
      <c r="H13" s="5" t="s">
        <v>91</v>
      </c>
      <c r="I13" s="5"/>
      <c r="J13" s="5"/>
      <c r="K13" s="5"/>
      <c r="L13" s="5" t="s">
        <v>92</v>
      </c>
      <c r="M13" s="5" t="s">
        <v>92</v>
      </c>
      <c r="N13" s="5" t="s">
        <v>92</v>
      </c>
      <c r="O13" s="5" t="s">
        <v>92</v>
      </c>
      <c r="P13" s="5" t="s">
        <v>92</v>
      </c>
      <c r="Q13" s="12" t="s">
        <v>160</v>
      </c>
      <c r="R13" s="12" t="s">
        <v>149</v>
      </c>
      <c r="S13" s="12" t="s">
        <v>150</v>
      </c>
      <c r="T13" s="12" t="s">
        <v>161</v>
      </c>
      <c r="U13" s="12" t="s">
        <v>152</v>
      </c>
      <c r="V13" s="12" t="s">
        <v>153</v>
      </c>
      <c r="W13" s="12" t="s">
        <v>154</v>
      </c>
      <c r="X13" s="12" t="s">
        <v>155</v>
      </c>
      <c r="Y13" s="12" t="s">
        <v>117</v>
      </c>
      <c r="Z13" s="12"/>
      <c r="AA13" s="12" t="s">
        <v>156</v>
      </c>
      <c r="AB13" s="12" t="s">
        <v>103</v>
      </c>
      <c r="AC13" s="12" t="s">
        <v>157</v>
      </c>
    </row>
    <row r="14" customFormat="false" ht="81" hidden="false" customHeight="false" outlineLevel="0" collapsed="false">
      <c r="A14" s="5" t="str">
        <f aca="false">'[1]CONSOLIDADO ACCIONES'!B10</f>
        <v>Gestión de apoyos económicos directos a los subsectores agroalimentarios cuando pierdan sus cosechas por efectos climatológicos o catástrofes naturales</v>
      </c>
      <c r="B14" s="5" t="s">
        <v>162</v>
      </c>
      <c r="C14" s="5" t="s">
        <v>163</v>
      </c>
      <c r="D14" s="5"/>
      <c r="E14" s="5" t="s">
        <v>164</v>
      </c>
      <c r="F14" s="5" t="s">
        <v>165</v>
      </c>
      <c r="G14" s="5" t="s">
        <v>166</v>
      </c>
      <c r="H14" s="5" t="s">
        <v>91</v>
      </c>
      <c r="I14" s="5"/>
      <c r="J14" s="5"/>
      <c r="K14" s="5"/>
      <c r="L14" s="5"/>
      <c r="M14" s="5"/>
      <c r="N14" s="5"/>
      <c r="O14" s="5"/>
      <c r="P14" s="5"/>
      <c r="Q14" s="12"/>
      <c r="R14" s="12"/>
      <c r="S14" s="12"/>
      <c r="T14" s="12"/>
      <c r="U14" s="12"/>
      <c r="V14" s="12"/>
      <c r="W14" s="12"/>
      <c r="X14" s="12"/>
      <c r="Y14" s="12"/>
      <c r="Z14" s="12"/>
      <c r="AA14" s="12"/>
      <c r="AB14" s="12"/>
      <c r="AC14" s="12"/>
    </row>
    <row r="15" customFormat="false" ht="108" hidden="false" customHeight="false" outlineLevel="0" collapsed="false">
      <c r="A15" s="5" t="str">
        <f aca="false">'[1]CONSOLIDADO ACCIONES'!B11</f>
        <v>Protección de fuentes hídricas en el Departamento para la seguridad alimentaria y la salud en el contexto de la política ambiental </v>
      </c>
      <c r="B15" s="5" t="s">
        <v>167</v>
      </c>
      <c r="C15" s="5" t="s">
        <v>168</v>
      </c>
      <c r="D15" s="5" t="s">
        <v>169</v>
      </c>
      <c r="E15" s="11" t="s">
        <v>69</v>
      </c>
      <c r="F15" s="5" t="s">
        <v>170</v>
      </c>
      <c r="G15" s="5" t="s">
        <v>166</v>
      </c>
      <c r="H15" s="5" t="s">
        <v>91</v>
      </c>
      <c r="I15" s="5"/>
      <c r="J15" s="5"/>
      <c r="K15" s="5"/>
      <c r="L15" s="5"/>
      <c r="M15" s="5"/>
      <c r="N15" s="5"/>
      <c r="O15" s="5"/>
      <c r="P15" s="5"/>
      <c r="Q15" s="12"/>
      <c r="R15" s="12"/>
      <c r="S15" s="12"/>
      <c r="T15" s="12"/>
      <c r="U15" s="12"/>
      <c r="V15" s="12"/>
      <c r="W15" s="12"/>
      <c r="X15" s="12"/>
      <c r="Y15" s="12"/>
      <c r="Z15" s="12"/>
      <c r="AA15" s="12"/>
      <c r="AB15" s="12"/>
      <c r="AC15" s="12"/>
    </row>
    <row r="16" customFormat="false" ht="54" hidden="false" customHeight="false" outlineLevel="0" collapsed="false">
      <c r="A16" s="5" t="str">
        <f aca="false">'[1]CONSOLIDADO ACCIONES'!B12</f>
        <v>Gestión ante el gobierno nacional de la refinanciación de créditos de pequeños y medianos agro productores cuando tengan pérdidas por clima,  catástrofes y problemas fitosanitarios</v>
      </c>
      <c r="B16" s="5" t="s">
        <v>171</v>
      </c>
      <c r="C16" s="5"/>
      <c r="D16" s="5"/>
      <c r="E16" s="5" t="s">
        <v>164</v>
      </c>
      <c r="F16" s="5" t="s">
        <v>165</v>
      </c>
      <c r="G16" s="5" t="s">
        <v>109</v>
      </c>
      <c r="H16" s="5" t="s">
        <v>91</v>
      </c>
      <c r="I16" s="5"/>
      <c r="J16" s="5"/>
      <c r="K16" s="5" t="s">
        <v>92</v>
      </c>
      <c r="L16" s="5" t="s">
        <v>92</v>
      </c>
      <c r="M16" s="5" t="s">
        <v>92</v>
      </c>
      <c r="N16" s="5" t="s">
        <v>92</v>
      </c>
      <c r="O16" s="5" t="s">
        <v>92</v>
      </c>
      <c r="P16" s="5" t="s">
        <v>92</v>
      </c>
      <c r="Q16" s="12"/>
      <c r="R16" s="12"/>
      <c r="S16" s="12"/>
      <c r="T16" s="12"/>
      <c r="U16" s="12"/>
      <c r="V16" s="12"/>
      <c r="W16" s="12"/>
      <c r="X16" s="12"/>
      <c r="Y16" s="12"/>
      <c r="Z16" s="12"/>
      <c r="AA16" s="12"/>
      <c r="AB16" s="12"/>
      <c r="AC16" s="12"/>
    </row>
    <row r="17" customFormat="false" ht="116.45" hidden="false" customHeight="true" outlineLevel="0" collapsed="false">
      <c r="A17" s="5" t="str">
        <f aca="false">'[1]CONSOLIDADO ACCIONES'!B13</f>
        <v>Asistencia técnica agropecuaria integral a pequeños productores </v>
      </c>
      <c r="B17" s="5" t="s">
        <v>172</v>
      </c>
      <c r="C17" s="5" t="s">
        <v>173</v>
      </c>
      <c r="D17" s="5" t="s">
        <v>174</v>
      </c>
      <c r="E17" s="11" t="s">
        <v>69</v>
      </c>
      <c r="F17" s="5" t="s">
        <v>142</v>
      </c>
      <c r="G17" s="5" t="s">
        <v>175</v>
      </c>
      <c r="H17" s="5" t="s">
        <v>91</v>
      </c>
      <c r="I17" s="5"/>
      <c r="J17" s="5"/>
      <c r="K17" s="5"/>
      <c r="L17" s="5" t="s">
        <v>40</v>
      </c>
      <c r="M17" s="5" t="s">
        <v>40</v>
      </c>
      <c r="N17" s="5" t="s">
        <v>40</v>
      </c>
      <c r="O17" s="5" t="s">
        <v>40</v>
      </c>
      <c r="P17" s="5" t="s">
        <v>40</v>
      </c>
      <c r="Q17" s="12" t="s">
        <v>176</v>
      </c>
      <c r="R17" s="12" t="s">
        <v>177</v>
      </c>
      <c r="S17" s="12" t="s">
        <v>178</v>
      </c>
      <c r="T17" s="12" t="s">
        <v>179</v>
      </c>
      <c r="U17" s="12" t="s">
        <v>180</v>
      </c>
      <c r="V17" s="12" t="s">
        <v>181</v>
      </c>
      <c r="W17" s="12" t="s">
        <v>182</v>
      </c>
      <c r="X17" s="12" t="s">
        <v>183</v>
      </c>
      <c r="Y17" s="12" t="s">
        <v>117</v>
      </c>
      <c r="Z17" s="12"/>
      <c r="AA17" s="12" t="s">
        <v>184</v>
      </c>
      <c r="AB17" s="12" t="s">
        <v>185</v>
      </c>
      <c r="AC17" s="12" t="s">
        <v>186</v>
      </c>
    </row>
    <row r="18" customFormat="false" ht="172.9" hidden="false" customHeight="true" outlineLevel="0" collapsed="false">
      <c r="A18" s="5" t="str">
        <f aca="false">'[1]CONSOLIDADO ACCIONES'!B14</f>
        <v>Diseño y aplicación de estrategias para capacitación sobre el manejo de agroquímicos </v>
      </c>
      <c r="B18" s="5" t="s">
        <v>187</v>
      </c>
      <c r="C18" s="5" t="s">
        <v>188</v>
      </c>
      <c r="D18" s="5" t="s">
        <v>189</v>
      </c>
      <c r="E18" s="11" t="s">
        <v>69</v>
      </c>
      <c r="F18" s="5" t="s">
        <v>142</v>
      </c>
      <c r="G18" s="5" t="s">
        <v>190</v>
      </c>
      <c r="H18" s="5"/>
      <c r="I18" s="5"/>
      <c r="J18" s="5"/>
      <c r="K18" s="5"/>
      <c r="L18" s="5"/>
      <c r="M18" s="5"/>
      <c r="N18" s="5"/>
      <c r="O18" s="5"/>
      <c r="P18" s="5"/>
      <c r="Q18" s="12"/>
      <c r="R18" s="12"/>
      <c r="S18" s="12"/>
      <c r="T18" s="12"/>
      <c r="U18" s="12"/>
      <c r="V18" s="12"/>
      <c r="W18" s="12"/>
      <c r="X18" s="12"/>
      <c r="Y18" s="12"/>
      <c r="Z18" s="12"/>
      <c r="AA18" s="12"/>
      <c r="AB18" s="12"/>
      <c r="AC18" s="12"/>
    </row>
    <row r="19" customFormat="false" ht="56.45" hidden="false" customHeight="true" outlineLevel="0" collapsed="false">
      <c r="A19" s="5" t="str">
        <f aca="false">'[1]CONSOLIDADO ACCIONES'!B15</f>
        <v>Mejoramiento de las vías para el transporte de alimentos especialmente en zonas rurales </v>
      </c>
      <c r="B19" s="5" t="s">
        <v>191</v>
      </c>
      <c r="C19" s="5" t="s">
        <v>192</v>
      </c>
      <c r="D19" s="5" t="s">
        <v>193</v>
      </c>
      <c r="E19" s="11" t="s">
        <v>69</v>
      </c>
      <c r="F19" s="5" t="s">
        <v>194</v>
      </c>
      <c r="G19" s="5" t="s">
        <v>195</v>
      </c>
      <c r="H19" s="5"/>
      <c r="I19" s="5"/>
      <c r="J19" s="5"/>
      <c r="K19" s="5"/>
      <c r="L19" s="5"/>
      <c r="M19" s="5"/>
      <c r="N19" s="5"/>
      <c r="O19" s="5"/>
      <c r="P19" s="5"/>
      <c r="Q19" s="12"/>
      <c r="R19" s="12"/>
      <c r="S19" s="12"/>
      <c r="T19" s="12"/>
      <c r="U19" s="12"/>
      <c r="V19" s="12"/>
      <c r="W19" s="12"/>
      <c r="X19" s="12"/>
      <c r="Y19" s="12"/>
      <c r="Z19" s="12"/>
      <c r="AA19" s="12"/>
      <c r="AB19" s="12"/>
      <c r="AC19" s="12"/>
    </row>
  </sheetData>
  <mergeCells count="25">
    <mergeCell ref="A1:A3"/>
    <mergeCell ref="B1:B3"/>
    <mergeCell ref="C1:C3"/>
    <mergeCell ref="D1:D3"/>
    <mergeCell ref="F1:F3"/>
    <mergeCell ref="G1:P1"/>
    <mergeCell ref="Q1:Q3"/>
    <mergeCell ref="R1:R3"/>
    <mergeCell ref="S1:S3"/>
    <mergeCell ref="T1:T3"/>
    <mergeCell ref="U1:U3"/>
    <mergeCell ref="V1:V3"/>
    <mergeCell ref="W1:W3"/>
    <mergeCell ref="X1:X3"/>
    <mergeCell ref="Y1:Y3"/>
    <mergeCell ref="Z1:Z3"/>
    <mergeCell ref="AA1:AA3"/>
    <mergeCell ref="AB1:AB3"/>
    <mergeCell ref="AC1:AC3"/>
    <mergeCell ref="G2:G3"/>
    <mergeCell ref="H2:H3"/>
    <mergeCell ref="I2:P2"/>
    <mergeCell ref="A4:A5"/>
    <mergeCell ref="A8:A9"/>
    <mergeCell ref="B8:B9"/>
  </mergeCells>
  <printOptions headings="false" gridLines="false" gridLinesSet="true" horizontalCentered="true" verticalCentered="true"/>
  <pageMargins left="0.39375" right="0.39375" top="0.7875" bottom="0.590277777777778" header="0.472222222222222" footer="0.39375"/>
  <pageSetup paperSize="1" scale="16"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1: ACCESO A FACTORES PRODUCTIVOS</oddHeader>
    <oddFooter>&amp;C&amp;8&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pageBreakPreview" topLeftCell="A1" colorId="64" zoomScale="40" zoomScaleNormal="90" zoomScalePageLayoutView="40" workbookViewId="0">
      <selection pane="topLeft" activeCell="F6" activeCellId="0" sqref="F6"/>
    </sheetView>
  </sheetViews>
  <sheetFormatPr defaultColWidth="11.41796875" defaultRowHeight="13.5" zeroHeight="false" outlineLevelRow="0" outlineLevelCol="0"/>
  <cols>
    <col collapsed="false" customWidth="true" hidden="false" outlineLevel="0" max="1" min="1" style="4" width="34.28"/>
    <col collapsed="false" customWidth="true" hidden="false" outlineLevel="0" max="3" min="2" style="4" width="20.85"/>
    <col collapsed="false" customWidth="true" hidden="false" outlineLevel="0" max="4" min="4" style="4" width="32.99"/>
    <col collapsed="false" customWidth="true" hidden="false" outlineLevel="0" max="5" min="5" style="4" width="19.99"/>
    <col collapsed="false" customWidth="true" hidden="false" outlineLevel="0" max="6" min="6" style="4" width="24.28"/>
    <col collapsed="false" customWidth="true" hidden="false" outlineLevel="0" max="7" min="7" style="4" width="28.7"/>
    <col collapsed="false" customWidth="true" hidden="false" outlineLevel="0" max="15" min="8" style="4" width="3.85"/>
    <col collapsed="false" customWidth="true" hidden="false" outlineLevel="0" max="16" min="16" style="4" width="10.28"/>
    <col collapsed="false" customWidth="true" hidden="false" outlineLevel="0" max="17" min="17" style="4" width="10.85"/>
    <col collapsed="false" customWidth="false" hidden="false" outlineLevel="0" max="22" min="18" style="4" width="11.42"/>
    <col collapsed="false" customWidth="true" hidden="false" outlineLevel="0" max="23" min="23" style="4" width="12.7"/>
    <col collapsed="false" customWidth="false" hidden="false" outlineLevel="0" max="257" min="24" style="4" width="11.42"/>
  </cols>
  <sheetData>
    <row r="1" customFormat="false" ht="13.15" hidden="false" customHeight="true" outlineLevel="0" collapsed="false">
      <c r="A1" s="14" t="s">
        <v>10</v>
      </c>
      <c r="B1" s="14" t="s">
        <v>11</v>
      </c>
      <c r="C1" s="14" t="s">
        <v>12</v>
      </c>
      <c r="D1" s="14" t="s">
        <v>13</v>
      </c>
      <c r="E1" s="14"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6" t="s">
        <v>27</v>
      </c>
      <c r="AB1" s="6" t="s">
        <v>28</v>
      </c>
    </row>
    <row r="2" customFormat="false" ht="13.5" hidden="false" customHeight="true" outlineLevel="0" collapsed="false">
      <c r="A2" s="14"/>
      <c r="B2" s="14"/>
      <c r="C2" s="14"/>
      <c r="D2" s="14"/>
      <c r="E2" s="14"/>
      <c r="F2" s="6" t="s">
        <v>30</v>
      </c>
      <c r="G2" s="6" t="s">
        <v>31</v>
      </c>
      <c r="H2" s="9" t="s">
        <v>29</v>
      </c>
      <c r="I2" s="9"/>
      <c r="J2" s="9"/>
      <c r="K2" s="9"/>
      <c r="L2" s="9"/>
      <c r="M2" s="9"/>
      <c r="N2" s="9"/>
      <c r="O2" s="9"/>
      <c r="P2" s="7"/>
      <c r="Q2" s="7"/>
      <c r="R2" s="7"/>
      <c r="S2" s="7"/>
      <c r="T2" s="7"/>
      <c r="U2" s="7"/>
      <c r="V2" s="7"/>
      <c r="W2" s="7"/>
      <c r="X2" s="7"/>
      <c r="Y2" s="7"/>
      <c r="Z2" s="7"/>
      <c r="AA2" s="6"/>
      <c r="AB2" s="6"/>
    </row>
    <row r="3" customFormat="false" ht="14.25" hidden="false" customHeight="false" outlineLevel="0" collapsed="false">
      <c r="A3" s="14"/>
      <c r="B3" s="14"/>
      <c r="C3" s="14"/>
      <c r="D3" s="14"/>
      <c r="E3" s="14"/>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6"/>
      <c r="AB3" s="6"/>
    </row>
    <row r="4" customFormat="false" ht="62.45" hidden="false" customHeight="true" outlineLevel="0" collapsed="false">
      <c r="A4" s="15" t="str">
        <f aca="false">'[1]CONSOLIDADO ACCIONES'!B16</f>
        <v>Fortalecimiento de las relaciones entre pequeños productores y organizaciones de consumidores e instituciones con demandas internas relevantes, por ejemplo instituciones educativas </v>
      </c>
      <c r="B4" s="15" t="s">
        <v>196</v>
      </c>
      <c r="C4" s="15" t="s">
        <v>197</v>
      </c>
      <c r="D4" s="15" t="s">
        <v>198</v>
      </c>
      <c r="E4" s="16" t="s">
        <v>199</v>
      </c>
      <c r="F4" s="5"/>
      <c r="G4" s="5"/>
      <c r="H4" s="5"/>
      <c r="I4" s="5"/>
      <c r="J4" s="5"/>
      <c r="K4" s="5"/>
      <c r="L4" s="5"/>
      <c r="M4" s="5"/>
      <c r="N4" s="5"/>
      <c r="O4" s="5"/>
      <c r="P4" s="5"/>
      <c r="Q4" s="5"/>
      <c r="R4" s="5"/>
      <c r="S4" s="5"/>
      <c r="T4" s="11"/>
      <c r="U4" s="5"/>
      <c r="V4" s="5"/>
      <c r="W4" s="5"/>
      <c r="X4" s="5"/>
      <c r="Y4" s="5"/>
      <c r="Z4" s="5"/>
      <c r="AA4" s="5"/>
      <c r="AB4" s="5"/>
    </row>
    <row r="5" customFormat="false" ht="175.5" hidden="false" customHeight="false" outlineLevel="0" collapsed="false">
      <c r="A5" s="15" t="str">
        <f aca="false">'[1]CONSOLIDADO ACCIONES'!B17</f>
        <v>Fortalecimiento de los bancos de alimentos</v>
      </c>
      <c r="B5" s="17" t="s">
        <v>200</v>
      </c>
      <c r="C5" s="17" t="s">
        <v>201</v>
      </c>
      <c r="D5" s="17" t="s">
        <v>202</v>
      </c>
      <c r="E5" s="16" t="s">
        <v>203</v>
      </c>
      <c r="F5" s="5"/>
      <c r="G5" s="5"/>
      <c r="H5" s="5"/>
      <c r="I5" s="5"/>
      <c r="J5" s="5"/>
      <c r="K5" s="5"/>
      <c r="L5" s="5"/>
      <c r="M5" s="5"/>
      <c r="N5" s="5"/>
      <c r="O5" s="5"/>
      <c r="P5" s="5"/>
      <c r="Q5" s="5"/>
      <c r="R5" s="5"/>
      <c r="S5" s="5"/>
      <c r="T5" s="5"/>
      <c r="U5" s="5"/>
      <c r="V5" s="5"/>
      <c r="W5" s="5"/>
      <c r="X5" s="5"/>
      <c r="Y5" s="5"/>
      <c r="Z5" s="5"/>
      <c r="AA5" s="5"/>
      <c r="AB5" s="5"/>
    </row>
    <row r="6" customFormat="false" ht="121.5" hidden="false" customHeight="false" outlineLevel="0" collapsed="false">
      <c r="A6" s="15" t="str">
        <f aca="false">'[1]CONSOLIDADO ACCIONES'!B18</f>
        <v>Desarrollo de alternativas productivas diferentes para aumentar ingresos</v>
      </c>
      <c r="B6" s="17" t="s">
        <v>204</v>
      </c>
      <c r="C6" s="17" t="s">
        <v>205</v>
      </c>
      <c r="D6" s="17"/>
      <c r="E6" s="16" t="s">
        <v>206</v>
      </c>
      <c r="F6" s="5"/>
      <c r="G6" s="5"/>
      <c r="H6" s="5"/>
      <c r="I6" s="5"/>
      <c r="J6" s="5"/>
      <c r="K6" s="5"/>
      <c r="L6" s="5"/>
      <c r="M6" s="5"/>
      <c r="N6" s="5"/>
      <c r="O6" s="5"/>
      <c r="P6" s="5"/>
      <c r="Q6" s="5"/>
      <c r="R6" s="5"/>
      <c r="S6" s="5"/>
      <c r="T6" s="5"/>
      <c r="U6" s="5"/>
      <c r="V6" s="5"/>
      <c r="W6" s="5"/>
      <c r="X6" s="5"/>
      <c r="Y6" s="5"/>
      <c r="Z6" s="5"/>
      <c r="AA6" s="5"/>
      <c r="AB6" s="5"/>
    </row>
    <row r="7" customFormat="false" ht="202.5" hidden="false" customHeight="false" outlineLevel="0" collapsed="false">
      <c r="A7" s="15" t="str">
        <f aca="false">'[1]CONSOLIDADO ACCIONES'!B19</f>
        <v>Promover la legalización de los productos ofrecidos por el mercado local brindando apoyo en la consecución de registros sanitarios </v>
      </c>
      <c r="B7" s="17" t="s">
        <v>207</v>
      </c>
      <c r="C7" s="17" t="s">
        <v>173</v>
      </c>
      <c r="D7" s="17" t="s">
        <v>208</v>
      </c>
      <c r="E7" s="16" t="s">
        <v>206</v>
      </c>
      <c r="F7" s="18" t="s">
        <v>209</v>
      </c>
      <c r="G7" s="5" t="s">
        <v>210</v>
      </c>
      <c r="H7" s="5"/>
      <c r="I7" s="5"/>
      <c r="J7" s="5"/>
      <c r="K7" s="5"/>
      <c r="L7" s="5" t="s">
        <v>92</v>
      </c>
      <c r="M7" s="5" t="s">
        <v>92</v>
      </c>
      <c r="N7" s="5" t="s">
        <v>92</v>
      </c>
      <c r="O7" s="5" t="s">
        <v>92</v>
      </c>
      <c r="P7" s="5" t="s">
        <v>211</v>
      </c>
      <c r="Q7" s="5" t="s">
        <v>212</v>
      </c>
      <c r="R7" s="5" t="s">
        <v>213</v>
      </c>
      <c r="S7" s="5" t="s">
        <v>214</v>
      </c>
      <c r="T7" s="5" t="s">
        <v>215</v>
      </c>
      <c r="U7" s="5" t="s">
        <v>216</v>
      </c>
      <c r="V7" s="5" t="s">
        <v>217</v>
      </c>
      <c r="W7" s="5" t="s">
        <v>218</v>
      </c>
      <c r="X7" s="5" t="s">
        <v>219</v>
      </c>
      <c r="Y7" s="5" t="s">
        <v>220</v>
      </c>
      <c r="Z7" s="5" t="s">
        <v>221</v>
      </c>
      <c r="AA7" s="5" t="s">
        <v>222</v>
      </c>
      <c r="AB7" s="5" t="s">
        <v>223</v>
      </c>
    </row>
    <row r="8" customFormat="false" ht="243" hidden="false" customHeight="false" outlineLevel="0" collapsed="false">
      <c r="A8" s="15" t="str">
        <f aca="false">'[1]CONSOLIDADO ACCIONES'!B20</f>
        <v>Implementación de programas que favorezcan la adquisición de alimentos distribuidos en los programas de seguridad alimentaria y nutricional que se produzcan en los mercados locales </v>
      </c>
      <c r="B8" s="17" t="s">
        <v>224</v>
      </c>
      <c r="C8" s="17" t="s">
        <v>225</v>
      </c>
      <c r="D8" s="17"/>
      <c r="E8" s="16" t="s">
        <v>199</v>
      </c>
      <c r="F8" s="5" t="s">
        <v>226</v>
      </c>
      <c r="G8" s="5" t="s">
        <v>210</v>
      </c>
      <c r="H8" s="5"/>
      <c r="I8" s="5"/>
      <c r="J8" s="5"/>
      <c r="K8" s="5"/>
      <c r="L8" s="5" t="s">
        <v>92</v>
      </c>
      <c r="M8" s="5" t="s">
        <v>92</v>
      </c>
      <c r="N8" s="5" t="s">
        <v>92</v>
      </c>
      <c r="O8" s="5" t="s">
        <v>92</v>
      </c>
      <c r="P8" s="5" t="s">
        <v>227</v>
      </c>
      <c r="Q8" s="5" t="s">
        <v>228</v>
      </c>
      <c r="R8" s="5" t="s">
        <v>229</v>
      </c>
      <c r="S8" s="5" t="s">
        <v>230</v>
      </c>
      <c r="T8" s="5" t="s">
        <v>215</v>
      </c>
      <c r="U8" s="5" t="s">
        <v>216</v>
      </c>
      <c r="V8" s="5" t="s">
        <v>217</v>
      </c>
      <c r="W8" s="5" t="s">
        <v>231</v>
      </c>
      <c r="X8" s="5" t="s">
        <v>232</v>
      </c>
      <c r="Y8" s="5" t="s">
        <v>220</v>
      </c>
      <c r="Z8" s="5" t="s">
        <v>233</v>
      </c>
      <c r="AA8" s="5" t="s">
        <v>222</v>
      </c>
      <c r="AB8" s="5" t="s">
        <v>234</v>
      </c>
    </row>
    <row r="9" customFormat="false" ht="40.5" hidden="false" customHeight="false" outlineLevel="0" collapsed="false">
      <c r="A9" s="15" t="str">
        <f aca="false">'[1]CONSOLIDADO ACCIONES'!B21</f>
        <v>Gestión de apoyos económicos a los subsectores agroalimentarios que se vean afectados por las fluctuaciones del mercado nacional</v>
      </c>
      <c r="B9" s="19" t="s">
        <v>235</v>
      </c>
      <c r="C9" s="19" t="s">
        <v>236</v>
      </c>
      <c r="D9" s="19"/>
      <c r="E9" s="16" t="s">
        <v>165</v>
      </c>
      <c r="F9" s="5"/>
      <c r="G9" s="5"/>
      <c r="H9" s="5"/>
      <c r="I9" s="5"/>
      <c r="J9" s="5"/>
      <c r="K9" s="5"/>
      <c r="L9" s="5"/>
      <c r="M9" s="5"/>
      <c r="N9" s="5"/>
      <c r="O9" s="5"/>
      <c r="P9" s="5"/>
      <c r="Q9" s="5"/>
      <c r="R9" s="5"/>
      <c r="S9" s="5"/>
      <c r="T9" s="5"/>
      <c r="U9" s="5"/>
      <c r="V9" s="5"/>
      <c r="W9" s="5"/>
      <c r="X9" s="5"/>
      <c r="Y9" s="5"/>
      <c r="Z9" s="5"/>
      <c r="AA9" s="5"/>
      <c r="AB9" s="5"/>
    </row>
    <row r="10" customFormat="false" ht="108" hidden="false" customHeight="false" outlineLevel="0" collapsed="false">
      <c r="A10" s="15" t="str">
        <f aca="false">'[1]CONSOLIDADO ACCIONES'!B22</f>
        <v>Impulso al desarrollo de mercados campesinos y populares, tiendas comunitarias, y otras opciones que faciliten la distribución y comercialización de  los alimentos</v>
      </c>
      <c r="B10" s="20" t="s">
        <v>237</v>
      </c>
      <c r="C10" s="20" t="s">
        <v>238</v>
      </c>
      <c r="D10" s="17" t="s">
        <v>239</v>
      </c>
      <c r="E10" s="16" t="s">
        <v>240</v>
      </c>
      <c r="F10" s="5"/>
      <c r="G10" s="5"/>
      <c r="H10" s="5"/>
      <c r="I10" s="5"/>
      <c r="J10" s="5"/>
      <c r="K10" s="5"/>
      <c r="L10" s="5"/>
      <c r="M10" s="5"/>
      <c r="N10" s="5"/>
      <c r="O10" s="5"/>
      <c r="P10" s="5"/>
      <c r="Q10" s="5"/>
      <c r="R10" s="5"/>
      <c r="S10" s="5"/>
      <c r="T10" s="5"/>
      <c r="U10" s="5"/>
      <c r="V10" s="5"/>
      <c r="W10" s="5"/>
      <c r="X10" s="5"/>
      <c r="Y10" s="5"/>
      <c r="Z10" s="5"/>
      <c r="AA10" s="5"/>
      <c r="AB10" s="5"/>
    </row>
    <row r="11" customFormat="false" ht="94.5" hidden="false" customHeight="false" outlineLevel="0" collapsed="false">
      <c r="A11" s="15" t="str">
        <f aca="false">'[1]CONSOLIDADO ACCIONES'!B23</f>
        <v>Capacitación y asesoría en la formación de redes de negocios, agentes de cadena, minicadenas y abastecimiento de alimentos para la seguridad alimentaria y nutricional (productos procesados, comercializados y transformados) con el concurso del sector ofici</v>
      </c>
      <c r="B11" s="21" t="s">
        <v>241</v>
      </c>
      <c r="C11" s="21" t="s">
        <v>242</v>
      </c>
      <c r="D11" s="17"/>
      <c r="E11" s="16" t="s">
        <v>206</v>
      </c>
      <c r="F11" s="5"/>
      <c r="G11" s="5"/>
      <c r="H11" s="5"/>
      <c r="I11" s="5"/>
      <c r="J11" s="5"/>
      <c r="K11" s="5"/>
      <c r="L11" s="5"/>
      <c r="M11" s="5"/>
      <c r="N11" s="5"/>
      <c r="O11" s="5"/>
      <c r="P11" s="5"/>
      <c r="Q11" s="5"/>
      <c r="R11" s="5"/>
      <c r="S11" s="5"/>
      <c r="T11" s="5"/>
      <c r="U11" s="5"/>
      <c r="V11" s="5"/>
      <c r="W11" s="5"/>
      <c r="X11" s="5"/>
      <c r="Y11" s="5"/>
      <c r="Z11" s="5"/>
      <c r="AA11" s="5"/>
      <c r="AB11" s="5"/>
    </row>
    <row r="12" customFormat="false" ht="81" hidden="false" customHeight="false" outlineLevel="0" collapsed="false">
      <c r="A12" s="15" t="str">
        <f aca="false">'[1]CONSOLIDADO ACCIONES'!B24</f>
        <v>Capacitación, fomento y sensibilización sobre el uso, aprovechamiento y conservación de la biodiversidad; y definición de especies promisorias, como estrategia productiva que contribuya al mejoramiento de las condiciones de vida de las poblaciones a nivel</v>
      </c>
      <c r="B12" s="21" t="s">
        <v>243</v>
      </c>
      <c r="C12" s="21"/>
      <c r="D12" s="17" t="s">
        <v>244</v>
      </c>
      <c r="E12" s="16" t="s">
        <v>206</v>
      </c>
      <c r="F12" s="5"/>
      <c r="G12" s="5"/>
      <c r="H12" s="5"/>
      <c r="I12" s="5"/>
      <c r="J12" s="5"/>
      <c r="K12" s="5"/>
      <c r="L12" s="5"/>
      <c r="M12" s="5"/>
      <c r="N12" s="5"/>
      <c r="O12" s="5"/>
      <c r="P12" s="5"/>
      <c r="Q12" s="5"/>
      <c r="R12" s="5"/>
      <c r="S12" s="5"/>
      <c r="T12" s="5"/>
      <c r="U12" s="5"/>
      <c r="V12" s="5"/>
      <c r="W12" s="5"/>
      <c r="X12" s="5"/>
      <c r="Y12" s="5"/>
      <c r="Z12" s="5"/>
      <c r="AA12" s="5"/>
      <c r="AB12" s="5"/>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472222222222222" footer="0.39375"/>
  <pageSetup paperSize="1" scale="33"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2: MEJORAMIENTO DEL COMERCIO Y DISTRIBUCION INTERNA DE ALIMENTOS Y PROTECCION DE LA PRODUCCION NACIONAL </oddHeader>
    <oddFooter>&amp;C&amp;8&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N9" activePane="bottomRight" state="frozen"/>
      <selection pane="topLeft" activeCell="A1" activeCellId="0" sqref="A1"/>
      <selection pane="topRight" activeCell="N1" activeCellId="0" sqref="N1"/>
      <selection pane="bottomLeft" activeCell="A9" activeCellId="0" sqref="A9"/>
      <selection pane="bottomRight" activeCell="AA10" activeCellId="0" sqref="AA10"/>
    </sheetView>
  </sheetViews>
  <sheetFormatPr defaultColWidth="11.5625" defaultRowHeight="13.5" zeroHeight="false" outlineLevelRow="0" outlineLevelCol="0"/>
  <cols>
    <col collapsed="false" customWidth="true" hidden="false" outlineLevel="0" max="1" min="1" style="4" width="34.99"/>
    <col collapsed="false" customWidth="true" hidden="false" outlineLevel="0" max="3" min="2" style="4" width="20.85"/>
    <col collapsed="false" customWidth="true" hidden="false" outlineLevel="0" max="4" min="4" style="4" width="38.56"/>
    <col collapsed="false" customWidth="true" hidden="false" outlineLevel="0" max="5" min="5" style="4" width="15.56"/>
    <col collapsed="false" customWidth="true" hidden="false" outlineLevel="0" max="6" min="6" style="4" width="27.7"/>
    <col collapsed="false" customWidth="true" hidden="false" outlineLevel="0" max="7" min="7" style="4" width="11.42"/>
    <col collapsed="false" customWidth="true" hidden="false" outlineLevel="0" max="15" min="8" style="4" width="3.85"/>
    <col collapsed="false" customWidth="true" hidden="false" outlineLevel="0" max="16" min="16" style="4" width="11.28"/>
    <col collapsed="false" customWidth="true" hidden="false" outlineLevel="0" max="17" min="17" style="4" width="11.99"/>
    <col collapsed="false" customWidth="true" hidden="false" outlineLevel="0" max="22" min="18" style="4" width="11.42"/>
    <col collapsed="false" customWidth="true" hidden="false" outlineLevel="0" max="23" min="23" style="4" width="12.7"/>
    <col collapsed="false" customWidth="false" hidden="false" outlineLevel="0" max="257" min="24" style="4" width="11.56"/>
  </cols>
  <sheetData>
    <row r="1" customFormat="false" ht="13.15" hidden="false" customHeight="true" outlineLevel="0" collapsed="false">
      <c r="A1" s="1" t="s">
        <v>10</v>
      </c>
      <c r="B1" s="1" t="s">
        <v>11</v>
      </c>
      <c r="C1" s="1" t="s">
        <v>12</v>
      </c>
      <c r="D1" s="1" t="s">
        <v>13</v>
      </c>
      <c r="E1" s="1"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6" t="s">
        <v>27</v>
      </c>
      <c r="AB1" s="6" t="s">
        <v>28</v>
      </c>
    </row>
    <row r="2" customFormat="false" ht="13.5" hidden="false" customHeight="true" outlineLevel="0" collapsed="false">
      <c r="A2" s="1"/>
      <c r="B2" s="1"/>
      <c r="C2" s="1"/>
      <c r="D2" s="1"/>
      <c r="E2" s="1"/>
      <c r="F2" s="6" t="s">
        <v>30</v>
      </c>
      <c r="G2" s="6" t="s">
        <v>31</v>
      </c>
      <c r="H2" s="9" t="s">
        <v>29</v>
      </c>
      <c r="I2" s="9"/>
      <c r="J2" s="9"/>
      <c r="K2" s="9"/>
      <c r="L2" s="9"/>
      <c r="M2" s="9"/>
      <c r="N2" s="9"/>
      <c r="O2" s="9"/>
      <c r="P2" s="7"/>
      <c r="Q2" s="7"/>
      <c r="R2" s="7"/>
      <c r="S2" s="7"/>
      <c r="T2" s="7"/>
      <c r="U2" s="7"/>
      <c r="V2" s="7"/>
      <c r="W2" s="7"/>
      <c r="X2" s="7"/>
      <c r="Y2" s="7"/>
      <c r="Z2" s="7"/>
      <c r="AA2" s="6"/>
      <c r="AB2" s="6"/>
    </row>
    <row r="3" customFormat="false" ht="13.5" hidden="false" customHeight="false" outlineLevel="0" collapsed="false">
      <c r="A3" s="1"/>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6"/>
      <c r="AB3" s="6"/>
    </row>
    <row r="4" customFormat="false" ht="81" hidden="false" customHeight="false" outlineLevel="0" collapsed="false">
      <c r="A4" s="5" t="str">
        <f aca="false">'[1]CONSOLIDADO ACCIONES'!B25</f>
        <v>Generación de minicadenas productivas que permitan abastecer los programas institucionales </v>
      </c>
      <c r="B4" s="5" t="s">
        <v>245</v>
      </c>
      <c r="C4" s="5" t="s">
        <v>246</v>
      </c>
      <c r="D4" s="5"/>
      <c r="E4" s="5" t="s">
        <v>247</v>
      </c>
      <c r="F4" s="5"/>
      <c r="G4" s="5"/>
      <c r="H4" s="5"/>
      <c r="I4" s="5"/>
      <c r="J4" s="5"/>
      <c r="K4" s="5"/>
      <c r="L4" s="5"/>
      <c r="M4" s="5"/>
      <c r="N4" s="5"/>
      <c r="O4" s="5"/>
      <c r="P4" s="5"/>
      <c r="Q4" s="5"/>
      <c r="R4" s="5"/>
      <c r="S4" s="5"/>
      <c r="T4" s="11"/>
      <c r="U4" s="5"/>
      <c r="V4" s="5"/>
      <c r="W4" s="5"/>
      <c r="X4" s="5"/>
      <c r="Y4" s="5"/>
      <c r="Z4" s="5"/>
      <c r="AA4" s="5"/>
      <c r="AB4" s="5"/>
    </row>
    <row r="5" customFormat="false" ht="94.5" hidden="false" customHeight="false" outlineLevel="0" collapsed="false">
      <c r="A5" s="5" t="str">
        <f aca="false">'[1]CONSOLIDADO ACCIONES'!B26</f>
        <v>Desarrollo de convenios para la promoción y apoyo de proyectos productivos de generación de ingresos y autoconsumo </v>
      </c>
      <c r="B5" s="5" t="s">
        <v>248</v>
      </c>
      <c r="C5" s="5"/>
      <c r="D5" s="5" t="s">
        <v>249</v>
      </c>
      <c r="E5" s="5" t="s">
        <v>250</v>
      </c>
      <c r="F5" s="5"/>
      <c r="G5" s="5"/>
      <c r="H5" s="5"/>
      <c r="I5" s="5"/>
      <c r="J5" s="5"/>
      <c r="K5" s="5"/>
      <c r="L5" s="5"/>
      <c r="M5" s="5"/>
      <c r="N5" s="5"/>
      <c r="O5" s="5"/>
      <c r="P5" s="5"/>
      <c r="Q5" s="5"/>
      <c r="R5" s="5"/>
      <c r="S5" s="5"/>
      <c r="T5" s="5"/>
      <c r="U5" s="5"/>
      <c r="V5" s="5"/>
      <c r="W5" s="5"/>
      <c r="X5" s="5"/>
      <c r="Y5" s="5"/>
      <c r="Z5" s="5"/>
      <c r="AA5" s="5"/>
      <c r="AB5" s="5"/>
    </row>
    <row r="6" customFormat="false" ht="54" hidden="false" customHeight="false" outlineLevel="0" collapsed="false">
      <c r="A6" s="5" t="str">
        <f aca="false">'[1]CONSOLIDADO ACCIONES'!B27</f>
        <v>Promoción a la conformación de asociaciones para lograr una economía de escala y centros de consumo</v>
      </c>
      <c r="B6" s="5" t="s">
        <v>251</v>
      </c>
      <c r="C6" s="5" t="s">
        <v>246</v>
      </c>
      <c r="D6" s="5"/>
      <c r="E6" s="5" t="s">
        <v>252</v>
      </c>
      <c r="F6" s="5"/>
      <c r="G6" s="5"/>
      <c r="H6" s="5"/>
      <c r="I6" s="5"/>
      <c r="J6" s="5"/>
      <c r="K6" s="5"/>
      <c r="L6" s="5"/>
      <c r="M6" s="5"/>
      <c r="N6" s="5"/>
      <c r="O6" s="5"/>
      <c r="P6" s="5"/>
      <c r="Q6" s="5"/>
      <c r="R6" s="5"/>
      <c r="S6" s="5"/>
      <c r="T6" s="5"/>
      <c r="U6" s="5"/>
      <c r="V6" s="5"/>
      <c r="W6" s="5"/>
      <c r="X6" s="5"/>
      <c r="Y6" s="5"/>
      <c r="Z6" s="5"/>
      <c r="AA6" s="5"/>
      <c r="AB6" s="5"/>
    </row>
    <row r="7" customFormat="false" ht="67.5" hidden="false" customHeight="false" outlineLevel="0" collapsed="false">
      <c r="A7" s="5" t="str">
        <f aca="false">'[1]CONSOLIDADO ACCIONES'!B28</f>
        <v>Implementación de proyectos productivos con capital semilla para la población rural, desplazada e indígena</v>
      </c>
      <c r="B7" s="5" t="s">
        <v>253</v>
      </c>
      <c r="C7" s="5" t="s">
        <v>254</v>
      </c>
      <c r="D7" s="5"/>
      <c r="E7" s="5" t="s">
        <v>255</v>
      </c>
      <c r="F7" s="5"/>
      <c r="G7" s="5"/>
      <c r="H7" s="5"/>
      <c r="I7" s="5"/>
      <c r="J7" s="5"/>
      <c r="K7" s="5"/>
      <c r="L7" s="5"/>
      <c r="M7" s="5"/>
      <c r="N7" s="5"/>
      <c r="O7" s="5"/>
      <c r="P7" s="5"/>
      <c r="Q7" s="5"/>
      <c r="R7" s="5"/>
      <c r="S7" s="5"/>
      <c r="T7" s="5"/>
      <c r="U7" s="5"/>
      <c r="V7" s="5"/>
      <c r="W7" s="5"/>
      <c r="X7" s="5"/>
      <c r="Y7" s="5"/>
      <c r="Z7" s="5"/>
      <c r="AA7" s="5"/>
      <c r="AB7" s="5"/>
    </row>
    <row r="8" customFormat="false" ht="54" hidden="false" customHeight="false" outlineLevel="0" collapsed="false">
      <c r="A8" s="5" t="str">
        <f aca="false">'[1]CONSOLIDADO ACCIONES'!B29</f>
        <v>Desarrollo y fortalecimiento de la micro, pequeña y mediana empresa y cooperativas para los procesos de producción, transformación y comercialización de alimentos </v>
      </c>
      <c r="B8" s="5" t="s">
        <v>256</v>
      </c>
      <c r="C8" s="5" t="s">
        <v>257</v>
      </c>
      <c r="D8" s="5"/>
      <c r="E8" s="5" t="s">
        <v>258</v>
      </c>
      <c r="F8" s="5"/>
      <c r="G8" s="5"/>
      <c r="H8" s="5"/>
      <c r="I8" s="5"/>
      <c r="J8" s="5"/>
      <c r="K8" s="5"/>
      <c r="L8" s="5"/>
      <c r="M8" s="5"/>
      <c r="N8" s="5"/>
      <c r="O8" s="5"/>
      <c r="P8" s="5"/>
      <c r="Q8" s="5"/>
      <c r="R8" s="5"/>
      <c r="S8" s="5"/>
      <c r="T8" s="5"/>
      <c r="U8" s="5"/>
      <c r="V8" s="5"/>
      <c r="W8" s="5"/>
      <c r="X8" s="5"/>
      <c r="Y8" s="5"/>
      <c r="Z8" s="5"/>
      <c r="AA8" s="5"/>
      <c r="AB8" s="5"/>
    </row>
    <row r="9" customFormat="false" ht="40.5" hidden="false" customHeight="false" outlineLevel="0" collapsed="false">
      <c r="A9" s="5" t="str">
        <f aca="false">'[1]CONSOLIDADO ACCIONES'!B30</f>
        <v>Gestión de recursos a través de proyectos de cooperación internacional para fortalecer los proyectos productivos y de autoconsumo</v>
      </c>
      <c r="B9" s="5" t="s">
        <v>259</v>
      </c>
      <c r="C9" s="5" t="s">
        <v>260</v>
      </c>
      <c r="D9" s="5"/>
      <c r="E9" s="5" t="s">
        <v>261</v>
      </c>
      <c r="F9" s="5"/>
      <c r="G9" s="5"/>
      <c r="H9" s="5"/>
      <c r="I9" s="5"/>
      <c r="J9" s="5"/>
      <c r="K9" s="5"/>
      <c r="L9" s="5"/>
      <c r="M9" s="5"/>
      <c r="N9" s="5"/>
      <c r="O9" s="5"/>
      <c r="P9" s="5"/>
      <c r="Q9" s="5"/>
      <c r="R9" s="5"/>
      <c r="S9" s="5"/>
      <c r="T9" s="5"/>
      <c r="U9" s="5"/>
      <c r="V9" s="5"/>
      <c r="W9" s="5"/>
      <c r="X9" s="5"/>
      <c r="Y9" s="5"/>
      <c r="Z9" s="5"/>
      <c r="AA9" s="5"/>
      <c r="AB9" s="5"/>
    </row>
    <row r="10" customFormat="false" ht="243" hidden="false" customHeight="false" outlineLevel="0" collapsed="false">
      <c r="A10" s="5" t="str">
        <f aca="false">'[1]CONSOLIDADO ACCIONES'!B31</f>
        <v>Fortalecimiento de programas de capacitación que promuevan la producción y consumo de alimentos saludables</v>
      </c>
      <c r="B10" s="5" t="s">
        <v>262</v>
      </c>
      <c r="C10" s="5"/>
      <c r="D10" s="5" t="s">
        <v>263</v>
      </c>
      <c r="E10" s="5" t="s">
        <v>261</v>
      </c>
      <c r="F10" s="22" t="s">
        <v>264</v>
      </c>
      <c r="G10" s="22" t="s">
        <v>3</v>
      </c>
      <c r="H10" s="5" t="s">
        <v>265</v>
      </c>
      <c r="I10" s="5" t="s">
        <v>266</v>
      </c>
      <c r="J10" s="5"/>
      <c r="K10" s="5"/>
      <c r="L10" s="5" t="s">
        <v>267</v>
      </c>
      <c r="M10" s="5"/>
      <c r="N10" s="5"/>
      <c r="O10" s="5" t="s">
        <v>268</v>
      </c>
      <c r="P10" s="5" t="s">
        <v>269</v>
      </c>
      <c r="Q10" s="5" t="s">
        <v>270</v>
      </c>
      <c r="R10" s="5" t="s">
        <v>271</v>
      </c>
      <c r="S10" s="5" t="s">
        <v>272</v>
      </c>
      <c r="T10" s="5" t="s">
        <v>273</v>
      </c>
      <c r="U10" s="5" t="s">
        <v>274</v>
      </c>
      <c r="V10" s="5" t="s">
        <v>275</v>
      </c>
      <c r="W10" s="5" t="s">
        <v>276</v>
      </c>
      <c r="X10" s="5" t="s">
        <v>277</v>
      </c>
      <c r="Y10" s="5"/>
      <c r="Z10" s="5" t="s">
        <v>278</v>
      </c>
      <c r="AA10" s="5" t="s">
        <v>279</v>
      </c>
      <c r="AB10" s="5" t="s">
        <v>280</v>
      </c>
    </row>
    <row r="11" customFormat="false" ht="121.5" hidden="false" customHeight="false" outlineLevel="0" collapsed="false">
      <c r="A11" s="5" t="str">
        <f aca="false">'[1]CONSOLIDADO ACCIONES'!B32</f>
        <v>Capacitación comunitaria en la elaboración y producción de abonos orgánicos, promoviendo la cultura de la salud, con base en alimentos sanos</v>
      </c>
      <c r="B11" s="5" t="s">
        <v>281</v>
      </c>
      <c r="C11" s="5"/>
      <c r="D11" s="5" t="s">
        <v>263</v>
      </c>
      <c r="E11" s="5" t="s">
        <v>250</v>
      </c>
      <c r="F11" s="22" t="s">
        <v>264</v>
      </c>
      <c r="G11" s="22" t="s">
        <v>3</v>
      </c>
      <c r="H11" s="5" t="s">
        <v>265</v>
      </c>
      <c r="I11" s="5" t="s">
        <v>266</v>
      </c>
      <c r="J11" s="5"/>
      <c r="K11" s="5"/>
      <c r="L11" s="5" t="s">
        <v>267</v>
      </c>
      <c r="M11" s="5"/>
      <c r="N11" s="5"/>
      <c r="O11" s="5" t="s">
        <v>268</v>
      </c>
      <c r="P11" s="5" t="s">
        <v>282</v>
      </c>
      <c r="Q11" s="5"/>
      <c r="R11" s="5"/>
      <c r="S11" s="5"/>
      <c r="T11" s="5"/>
      <c r="U11" s="5"/>
      <c r="V11" s="5"/>
      <c r="W11" s="5"/>
      <c r="X11" s="5" t="s">
        <v>277</v>
      </c>
      <c r="Y11" s="5"/>
      <c r="Z11" s="5"/>
      <c r="AA11" s="5"/>
      <c r="AB11" s="5" t="s">
        <v>283</v>
      </c>
    </row>
    <row r="12" customFormat="false" ht="94.5" hidden="false" customHeight="false" outlineLevel="0" collapsed="false">
      <c r="A12" s="5" t="str">
        <f aca="false">'[1]CONSOLIDADO ACCIONES'!B33</f>
        <v>Consolidación  de alternativas productivas y de autoconsumo en los planes de mejoramiento de las instituciones educativas tanto del sector rural, como urbano (huertas caseras) y otros ámbitos cotidianos, vinculando a la comunidad educativa</v>
      </c>
      <c r="B12" s="5" t="s">
        <v>284</v>
      </c>
      <c r="C12" s="5" t="s">
        <v>285</v>
      </c>
      <c r="D12" s="5" t="s">
        <v>286</v>
      </c>
      <c r="E12" s="5" t="s">
        <v>250</v>
      </c>
      <c r="F12" s="5"/>
      <c r="G12" s="5"/>
      <c r="H12" s="5"/>
      <c r="I12" s="5"/>
      <c r="J12" s="5"/>
      <c r="K12" s="5"/>
      <c r="L12" s="5"/>
      <c r="M12" s="5"/>
      <c r="N12" s="5"/>
      <c r="O12" s="5"/>
      <c r="P12" s="5"/>
      <c r="Q12" s="5"/>
      <c r="R12" s="5"/>
      <c r="S12" s="5"/>
      <c r="T12" s="5"/>
      <c r="U12" s="5"/>
      <c r="V12" s="5"/>
      <c r="W12" s="5"/>
      <c r="X12" s="5"/>
      <c r="Y12" s="5"/>
      <c r="Z12" s="5"/>
      <c r="AA12" s="5"/>
      <c r="AB12" s="5"/>
    </row>
    <row r="13" customFormat="false" ht="40.5" hidden="false" customHeight="false" outlineLevel="0" collapsed="false">
      <c r="A13" s="5" t="str">
        <f aca="false">'[1]CONSOLIDADO ACCIONES'!B34</f>
        <v>Generación de empresas asociativas de productores para la comercialización,  y puesta en marcha de los productos regionales</v>
      </c>
      <c r="B13" s="5" t="s">
        <v>287</v>
      </c>
      <c r="C13" s="5" t="s">
        <v>257</v>
      </c>
      <c r="D13" s="5"/>
      <c r="E13" s="5" t="s">
        <v>258</v>
      </c>
      <c r="F13" s="5"/>
      <c r="G13" s="5"/>
      <c r="H13" s="5"/>
      <c r="I13" s="5"/>
      <c r="J13" s="5"/>
      <c r="K13" s="5"/>
      <c r="L13" s="5"/>
      <c r="M13" s="5"/>
      <c r="N13" s="5"/>
      <c r="O13" s="5"/>
      <c r="P13" s="5"/>
      <c r="Q13" s="5"/>
      <c r="R13" s="5"/>
      <c r="S13" s="5"/>
      <c r="T13" s="5"/>
      <c r="U13" s="5"/>
      <c r="V13" s="5"/>
      <c r="W13" s="5"/>
      <c r="X13" s="5"/>
      <c r="Y13" s="5"/>
      <c r="Z13" s="5"/>
      <c r="AA13" s="5"/>
      <c r="AB13" s="5"/>
    </row>
    <row r="14" customFormat="false" ht="54" hidden="false" customHeight="false" outlineLevel="0" collapsed="false">
      <c r="A14" s="5" t="str">
        <f aca="false">'[1]CONSOLIDADO ACCIONES'!B35</f>
        <v>Formación empresarial a los beneficiarios de proyectos productivos </v>
      </c>
      <c r="B14" s="5" t="s">
        <v>288</v>
      </c>
      <c r="C14" s="5"/>
      <c r="D14" s="5" t="s">
        <v>263</v>
      </c>
      <c r="E14" s="5" t="s">
        <v>289</v>
      </c>
      <c r="F14" s="5"/>
      <c r="G14" s="5"/>
      <c r="H14" s="5"/>
      <c r="I14" s="5"/>
      <c r="J14" s="5"/>
      <c r="K14" s="5"/>
      <c r="L14" s="5"/>
      <c r="M14" s="5"/>
      <c r="N14" s="5"/>
      <c r="O14" s="5"/>
      <c r="P14" s="5"/>
      <c r="Q14" s="5"/>
      <c r="R14" s="5"/>
      <c r="S14" s="5"/>
      <c r="T14" s="5"/>
      <c r="U14" s="5"/>
      <c r="V14" s="5"/>
      <c r="W14" s="5"/>
      <c r="X14" s="5"/>
      <c r="Y14" s="5"/>
      <c r="Z14" s="5"/>
      <c r="AA14" s="5"/>
      <c r="AB14" s="5"/>
    </row>
    <row r="15" customFormat="false" ht="54" hidden="false" customHeight="false" outlineLevel="0" collapsed="false">
      <c r="A15" s="5" t="str">
        <f aca="false">'[1]CONSOLIDADO ACCIONES'!B36</f>
        <v>Promoción y apoyo a la asociación de productores en las poblaciones rurales, que les permita economías de escala y una vinculación más estrecha con los centros de consumo</v>
      </c>
      <c r="B15" s="5" t="s">
        <v>290</v>
      </c>
      <c r="C15" s="5"/>
      <c r="D15" s="5" t="s">
        <v>291</v>
      </c>
      <c r="E15" s="5" t="s">
        <v>258</v>
      </c>
      <c r="F15" s="5"/>
      <c r="G15" s="5"/>
      <c r="H15" s="5"/>
      <c r="I15" s="5"/>
      <c r="J15" s="5"/>
      <c r="K15" s="5"/>
      <c r="L15" s="5"/>
      <c r="M15" s="5"/>
      <c r="N15" s="5"/>
      <c r="O15" s="5"/>
      <c r="P15" s="5"/>
      <c r="Q15" s="5"/>
      <c r="R15" s="5"/>
      <c r="S15" s="5"/>
      <c r="T15" s="5"/>
      <c r="U15" s="5"/>
      <c r="V15" s="5"/>
      <c r="W15" s="5"/>
      <c r="X15" s="5"/>
      <c r="Y15" s="5"/>
      <c r="Z15" s="5"/>
      <c r="AA15" s="5"/>
      <c r="AB15" s="5"/>
    </row>
    <row r="16" customFormat="false" ht="94.5" hidden="false" customHeight="false" outlineLevel="0" collapsed="false">
      <c r="A16" s="5" t="str">
        <f aca="false">'[1]CONSOLIDADO ACCIONES'!B37</f>
        <v>Promoción y apoyo de proyectos productivos agropecuarios y no agropecuarios de generación de ingresos y autoconsumo, a la población campesina  e indígena</v>
      </c>
      <c r="B16" s="5" t="s">
        <v>292</v>
      </c>
      <c r="C16" s="5" t="s">
        <v>254</v>
      </c>
      <c r="D16" s="5"/>
      <c r="E16" s="5" t="s">
        <v>250</v>
      </c>
      <c r="F16" s="5"/>
      <c r="G16" s="5"/>
      <c r="H16" s="5"/>
      <c r="I16" s="5"/>
      <c r="J16" s="5"/>
      <c r="K16" s="5"/>
      <c r="L16" s="5"/>
      <c r="M16" s="5"/>
      <c r="N16" s="5"/>
      <c r="O16" s="5"/>
      <c r="P16" s="5"/>
      <c r="Q16" s="5"/>
      <c r="R16" s="5"/>
      <c r="S16" s="5"/>
      <c r="T16" s="5"/>
      <c r="U16" s="5"/>
      <c r="V16" s="5"/>
      <c r="W16" s="5"/>
      <c r="X16" s="5"/>
      <c r="Y16" s="5"/>
      <c r="Z16" s="5"/>
      <c r="AA16" s="5"/>
      <c r="AB16" s="5"/>
    </row>
    <row r="17" customFormat="false" ht="40.5" hidden="false" customHeight="false" outlineLevel="0" collapsed="false">
      <c r="A17" s="5" t="str">
        <f aca="false">'[1]CONSOLIDADO ACCIONES'!B38</f>
        <v>Fomento de alternativas que permitan mejorar los ingresos de las familias </v>
      </c>
      <c r="B17" s="5" t="s">
        <v>293</v>
      </c>
      <c r="C17" s="5" t="s">
        <v>294</v>
      </c>
      <c r="D17" s="5"/>
      <c r="E17" s="5" t="s">
        <v>258</v>
      </c>
      <c r="F17" s="5"/>
      <c r="G17" s="5"/>
      <c r="H17" s="5"/>
      <c r="I17" s="5"/>
      <c r="J17" s="5"/>
      <c r="K17" s="5"/>
      <c r="L17" s="5"/>
      <c r="M17" s="5"/>
      <c r="N17" s="5"/>
      <c r="O17" s="5"/>
      <c r="P17" s="5"/>
      <c r="Q17" s="5"/>
      <c r="R17" s="5"/>
      <c r="S17" s="5"/>
      <c r="T17" s="5"/>
      <c r="U17" s="5"/>
      <c r="V17" s="5"/>
      <c r="W17" s="5"/>
      <c r="X17" s="5"/>
      <c r="Y17" s="5"/>
      <c r="Z17" s="5"/>
      <c r="AA17" s="5"/>
      <c r="AB17" s="5"/>
    </row>
    <row r="18" customFormat="false" ht="94.5" hidden="false" customHeight="false" outlineLevel="0" collapsed="false">
      <c r="A18" s="5" t="str">
        <f aca="false">'[1]CONSOLIDADO ACCIONES'!B39</f>
        <v>Fortalecimiento de proyectos productivos para familias rurales dispersas </v>
      </c>
      <c r="B18" s="5" t="s">
        <v>295</v>
      </c>
      <c r="C18" s="5" t="s">
        <v>254</v>
      </c>
      <c r="D18" s="5"/>
      <c r="E18" s="5" t="s">
        <v>250</v>
      </c>
      <c r="F18" s="5"/>
      <c r="G18" s="5"/>
      <c r="H18" s="5"/>
      <c r="I18" s="5"/>
      <c r="J18" s="5"/>
      <c r="K18" s="5"/>
      <c r="L18" s="5"/>
      <c r="M18" s="5"/>
      <c r="N18" s="5"/>
      <c r="O18" s="5"/>
      <c r="P18" s="5"/>
      <c r="Q18" s="5"/>
      <c r="R18" s="5"/>
      <c r="S18" s="5"/>
      <c r="T18" s="5"/>
      <c r="U18" s="5"/>
      <c r="V18" s="5"/>
      <c r="W18" s="5"/>
      <c r="X18" s="5"/>
      <c r="Y18" s="5"/>
      <c r="Z18" s="5"/>
      <c r="AA18" s="5"/>
      <c r="AB18" s="5"/>
    </row>
    <row r="19" customFormat="false" ht="94.5" hidden="false" customHeight="false" outlineLevel="0" collapsed="false">
      <c r="A19" s="5" t="str">
        <f aca="false">'[1]CONSOLIDADO ACCIONES'!B40</f>
        <v>Desarrollo de alternativas para el uso de residuos de producción y cosecha </v>
      </c>
      <c r="B19" s="5" t="s">
        <v>296</v>
      </c>
      <c r="C19" s="5"/>
      <c r="D19" s="5" t="s">
        <v>297</v>
      </c>
      <c r="E19" s="5" t="s">
        <v>250</v>
      </c>
      <c r="F19" s="5"/>
      <c r="G19" s="5"/>
      <c r="H19" s="5"/>
      <c r="I19" s="5"/>
      <c r="J19" s="5"/>
      <c r="K19" s="5"/>
      <c r="L19" s="5"/>
      <c r="M19" s="5"/>
      <c r="N19" s="5"/>
      <c r="O19" s="5"/>
      <c r="P19" s="5"/>
      <c r="Q19" s="5"/>
      <c r="R19" s="5"/>
      <c r="S19" s="5"/>
      <c r="T19" s="5"/>
      <c r="U19" s="5"/>
      <c r="V19" s="5"/>
      <c r="W19" s="5"/>
      <c r="X19" s="5"/>
      <c r="Y19" s="5"/>
      <c r="Z19" s="5"/>
      <c r="AA19" s="5"/>
      <c r="AB19" s="5"/>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275694444444444"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3: PROMOCION Y APOYO A PROGRAMAS Y PROYECTOS QUE GENEREN ALTERNATIVAS DE VINCULACION A LOS SISTEMAS PRODUCTIVOS Y AL AUTOCONSUMO</oddHeader>
    <oddFooter>&amp;C&amp;8&amp;F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Y8" activeCellId="0" sqref="Y8"/>
    </sheetView>
  </sheetViews>
  <sheetFormatPr defaultColWidth="11.5625" defaultRowHeight="13.5" zeroHeight="false" outlineLevelRow="0" outlineLevelCol="0"/>
  <cols>
    <col collapsed="false" customWidth="true" hidden="false" outlineLevel="0" max="1" min="1" style="4" width="28.85"/>
    <col collapsed="false" customWidth="true" hidden="false" outlineLevel="0" max="3" min="2" style="4" width="20.85"/>
    <col collapsed="false" customWidth="true" hidden="false" outlineLevel="0" max="4" min="4" style="4" width="38.56"/>
    <col collapsed="false" customWidth="true" hidden="false" outlineLevel="0" max="5" min="5" style="4" width="15.56"/>
    <col collapsed="false" customWidth="true" hidden="false" outlineLevel="0" max="6" min="6" style="4" width="25.41"/>
    <col collapsed="false" customWidth="true" hidden="false" outlineLevel="0" max="8" min="7" style="4" width="11.42"/>
    <col collapsed="false" customWidth="true" hidden="false" outlineLevel="0" max="9" min="9" style="4" width="14.28"/>
    <col collapsed="false" customWidth="true" hidden="false" outlineLevel="0" max="15" min="10" style="4" width="3.99"/>
    <col collapsed="false" customWidth="true" hidden="false" outlineLevel="0" max="16" min="16" style="4" width="10.28"/>
    <col collapsed="false" customWidth="true" hidden="false" outlineLevel="0" max="17" min="17" style="4" width="10.85"/>
    <col collapsed="false" customWidth="true" hidden="false" outlineLevel="0" max="22" min="18" style="4" width="11.42"/>
    <col collapsed="false" customWidth="true" hidden="false" outlineLevel="0" max="23" min="23" style="4" width="12.7"/>
    <col collapsed="false" customWidth="false" hidden="false" outlineLevel="0" max="257" min="24" style="4" width="11.56"/>
  </cols>
  <sheetData>
    <row r="1" customFormat="false" ht="13.15" hidden="false" customHeight="true" outlineLevel="0" collapsed="false">
      <c r="A1" s="1" t="s">
        <v>10</v>
      </c>
      <c r="B1" s="1" t="s">
        <v>11</v>
      </c>
      <c r="C1" s="1" t="s">
        <v>12</v>
      </c>
      <c r="D1" s="1" t="s">
        <v>13</v>
      </c>
      <c r="E1" s="1"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6" t="s">
        <v>27</v>
      </c>
      <c r="AB1" s="6" t="s">
        <v>28</v>
      </c>
    </row>
    <row r="2" customFormat="false" ht="13.5" hidden="false" customHeight="true" outlineLevel="0" collapsed="false">
      <c r="A2" s="1"/>
      <c r="B2" s="1"/>
      <c r="C2" s="1"/>
      <c r="D2" s="1"/>
      <c r="E2" s="1"/>
      <c r="F2" s="6" t="s">
        <v>30</v>
      </c>
      <c r="G2" s="6" t="s">
        <v>31</v>
      </c>
      <c r="H2" s="9" t="s">
        <v>29</v>
      </c>
      <c r="I2" s="9"/>
      <c r="J2" s="9"/>
      <c r="K2" s="9"/>
      <c r="L2" s="9"/>
      <c r="M2" s="9"/>
      <c r="N2" s="9"/>
      <c r="O2" s="9"/>
      <c r="P2" s="7"/>
      <c r="Q2" s="7"/>
      <c r="R2" s="7"/>
      <c r="S2" s="7"/>
      <c r="T2" s="7"/>
      <c r="U2" s="7"/>
      <c r="V2" s="7"/>
      <c r="W2" s="7"/>
      <c r="X2" s="7"/>
      <c r="Y2" s="7"/>
      <c r="Z2" s="7"/>
      <c r="AA2" s="6"/>
      <c r="AB2" s="6"/>
    </row>
    <row r="3" customFormat="false" ht="13.5" hidden="false" customHeight="false" outlineLevel="0" collapsed="false">
      <c r="A3" s="1"/>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6"/>
      <c r="AB3" s="6"/>
    </row>
    <row r="4" customFormat="false" ht="54" hidden="false" customHeight="false" outlineLevel="0" collapsed="false">
      <c r="A4" s="5" t="str">
        <f aca="false">'[1]CONSOLIDADO ACCIONES'!B41</f>
        <v>Fortalecimiento de programas de entrega de subsidios con acompañamiento de acciones educativas para promover la compra de alimentos saludables </v>
      </c>
      <c r="B4" s="5" t="s">
        <v>298</v>
      </c>
      <c r="C4" s="5" t="s">
        <v>299</v>
      </c>
      <c r="D4" s="5"/>
      <c r="E4" s="5" t="s">
        <v>165</v>
      </c>
      <c r="F4" s="5"/>
      <c r="G4" s="5"/>
      <c r="H4" s="5"/>
      <c r="I4" s="5"/>
      <c r="J4" s="5"/>
      <c r="K4" s="5"/>
      <c r="L4" s="5"/>
      <c r="M4" s="5"/>
      <c r="N4" s="5"/>
      <c r="O4" s="5"/>
      <c r="P4" s="5"/>
      <c r="Q4" s="5"/>
      <c r="R4" s="5"/>
      <c r="S4" s="5"/>
      <c r="T4" s="11"/>
      <c r="U4" s="5"/>
      <c r="V4" s="5"/>
      <c r="W4" s="5"/>
      <c r="X4" s="5"/>
      <c r="Y4" s="5"/>
      <c r="Z4" s="5"/>
      <c r="AA4" s="5"/>
      <c r="AB4" s="5"/>
    </row>
    <row r="5" customFormat="false" ht="162" hidden="false" customHeight="false" outlineLevel="0" collapsed="false">
      <c r="A5" s="5" t="str">
        <f aca="false">'[1]CONSOLIDADO ACCIONES'!B42</f>
        <v>Articulación de acciones interinstitucionales e intersectoriales para el fortalecimiento de programas de asistencia alimentaria</v>
      </c>
      <c r="B5" s="5" t="s">
        <v>300</v>
      </c>
      <c r="C5" s="5"/>
      <c r="D5" s="5" t="s">
        <v>301</v>
      </c>
      <c r="E5" s="5" t="s">
        <v>261</v>
      </c>
      <c r="F5" s="5" t="s">
        <v>302</v>
      </c>
      <c r="G5" s="5" t="s">
        <v>303</v>
      </c>
      <c r="H5" s="5" t="s">
        <v>92</v>
      </c>
      <c r="I5" s="5" t="s">
        <v>92</v>
      </c>
      <c r="J5" s="5" t="s">
        <v>92</v>
      </c>
      <c r="K5" s="5" t="s">
        <v>92</v>
      </c>
      <c r="L5" s="5" t="s">
        <v>92</v>
      </c>
      <c r="M5" s="5" t="s">
        <v>92</v>
      </c>
      <c r="N5" s="5" t="s">
        <v>92</v>
      </c>
      <c r="O5" s="5" t="s">
        <v>92</v>
      </c>
      <c r="P5" s="5" t="s">
        <v>304</v>
      </c>
      <c r="Q5" s="5" t="s">
        <v>305</v>
      </c>
      <c r="R5" s="5" t="s">
        <v>306</v>
      </c>
      <c r="S5" s="5" t="s">
        <v>307</v>
      </c>
      <c r="T5" s="5" t="s">
        <v>308</v>
      </c>
      <c r="U5" s="5" t="s">
        <v>309</v>
      </c>
      <c r="V5" s="5" t="s">
        <v>310</v>
      </c>
      <c r="W5" s="5" t="s">
        <v>311</v>
      </c>
      <c r="X5" s="5" t="s">
        <v>312</v>
      </c>
      <c r="Y5" s="5" t="s">
        <v>313</v>
      </c>
      <c r="Z5" s="5" t="s">
        <v>314</v>
      </c>
      <c r="AA5" s="5" t="s">
        <v>315</v>
      </c>
      <c r="AB5" s="5" t="s">
        <v>316</v>
      </c>
    </row>
    <row r="6" customFormat="false" ht="148.5" hidden="false" customHeight="false" outlineLevel="0" collapsed="false">
      <c r="A6" s="5" t="str">
        <f aca="false">'[1]CONSOLIDADO ACCIONES'!B43</f>
        <v>Articulación de los programas de asistencia alimentaria con programas de promoción y prevención de la salud </v>
      </c>
      <c r="B6" s="5" t="s">
        <v>317</v>
      </c>
      <c r="C6" s="5"/>
      <c r="D6" s="5" t="s">
        <v>318</v>
      </c>
      <c r="E6" s="5" t="s">
        <v>261</v>
      </c>
      <c r="F6" s="4" t="s">
        <v>319</v>
      </c>
      <c r="G6" s="5" t="s">
        <v>320</v>
      </c>
      <c r="H6" s="5"/>
      <c r="I6" s="5"/>
      <c r="J6" s="5"/>
      <c r="K6" s="5"/>
      <c r="L6" s="5" t="s">
        <v>92</v>
      </c>
      <c r="M6" s="5" t="s">
        <v>92</v>
      </c>
      <c r="N6" s="5" t="s">
        <v>92</v>
      </c>
      <c r="O6" s="5" t="s">
        <v>92</v>
      </c>
      <c r="P6" s="5" t="s">
        <v>321</v>
      </c>
      <c r="Q6" s="5" t="s">
        <v>322</v>
      </c>
      <c r="R6" s="5" t="s">
        <v>323</v>
      </c>
      <c r="S6" s="5" t="s">
        <v>324</v>
      </c>
      <c r="T6" s="5" t="s">
        <v>325</v>
      </c>
      <c r="U6" s="5" t="s">
        <v>326</v>
      </c>
      <c r="V6" s="5" t="s">
        <v>327</v>
      </c>
      <c r="W6" s="5" t="s">
        <v>328</v>
      </c>
      <c r="X6" s="5" t="s">
        <v>329</v>
      </c>
      <c r="Y6" s="5" t="s">
        <v>330</v>
      </c>
      <c r="Z6" s="5" t="s">
        <v>331</v>
      </c>
      <c r="AA6" s="5" t="s">
        <v>332</v>
      </c>
      <c r="AB6" s="5" t="s">
        <v>333</v>
      </c>
    </row>
    <row r="7" customFormat="false" ht="148.5" hidden="false" customHeight="false" outlineLevel="0" collapsed="false">
      <c r="A7" s="5" t="str">
        <f aca="false">'[1]CONSOLIDADO ACCIONES'!B44</f>
        <v>Promoción y apoyo para la creación de bolsas de recursos para desarrollar acciones interinstitucionales de seguridad alimentaria y nutricional a través de convenios y contratos </v>
      </c>
      <c r="B7" s="5" t="s">
        <v>334</v>
      </c>
      <c r="C7" s="5"/>
      <c r="D7" s="5" t="s">
        <v>335</v>
      </c>
      <c r="E7" s="5" t="s">
        <v>261</v>
      </c>
      <c r="F7" s="5" t="s">
        <v>336</v>
      </c>
      <c r="G7" s="5" t="s">
        <v>320</v>
      </c>
      <c r="H7" s="5" t="s">
        <v>92</v>
      </c>
      <c r="I7" s="5" t="s">
        <v>92</v>
      </c>
      <c r="J7" s="5" t="s">
        <v>92</v>
      </c>
      <c r="K7" s="5" t="s">
        <v>92</v>
      </c>
      <c r="L7" s="5" t="s">
        <v>92</v>
      </c>
      <c r="M7" s="5" t="s">
        <v>92</v>
      </c>
      <c r="N7" s="5" t="s">
        <v>92</v>
      </c>
      <c r="O7" s="5" t="s">
        <v>92</v>
      </c>
      <c r="P7" s="5" t="s">
        <v>321</v>
      </c>
      <c r="Q7" s="5" t="s">
        <v>322</v>
      </c>
      <c r="R7" s="5" t="s">
        <v>337</v>
      </c>
      <c r="S7" s="5" t="s">
        <v>324</v>
      </c>
      <c r="T7" s="5" t="s">
        <v>325</v>
      </c>
      <c r="U7" s="5" t="s">
        <v>326</v>
      </c>
      <c r="V7" s="5" t="s">
        <v>327</v>
      </c>
      <c r="W7" s="5" t="s">
        <v>328</v>
      </c>
      <c r="X7" s="5" t="s">
        <v>329</v>
      </c>
      <c r="Y7" s="5" t="s">
        <v>330</v>
      </c>
      <c r="Z7" s="5" t="s">
        <v>331</v>
      </c>
      <c r="AA7" s="5" t="s">
        <v>332</v>
      </c>
      <c r="AB7" s="5" t="s">
        <v>333</v>
      </c>
    </row>
    <row r="8" customFormat="false" ht="132" hidden="false" customHeight="true" outlineLevel="0" collapsed="false">
      <c r="A8" s="5" t="str">
        <f aca="false">'[1]CONSOLIDADO ACCIONES'!B45</f>
        <v>Articulación, coordinación y apoyo entre instituciones públicas y privadas para el fortalecimiento, cualificación y ejecución de programas de complementación alimentaria dirigidos a la población vulnerable (comedores comunitarios, restaurantes escolares, </v>
      </c>
      <c r="B8" s="5" t="s">
        <v>338</v>
      </c>
      <c r="C8" s="5"/>
      <c r="D8" s="5" t="s">
        <v>301</v>
      </c>
      <c r="E8" s="5" t="s">
        <v>261</v>
      </c>
      <c r="F8" s="5"/>
      <c r="G8" s="5"/>
      <c r="H8" s="5"/>
      <c r="I8" s="5"/>
      <c r="J8" s="5"/>
      <c r="K8" s="5"/>
      <c r="L8" s="5"/>
      <c r="M8" s="5"/>
      <c r="N8" s="5"/>
      <c r="O8" s="5"/>
      <c r="P8" s="5"/>
      <c r="Q8" s="5"/>
      <c r="R8" s="5"/>
      <c r="S8" s="5"/>
      <c r="T8" s="5"/>
      <c r="U8" s="5"/>
      <c r="V8" s="5"/>
      <c r="W8" s="5"/>
      <c r="X8" s="5"/>
      <c r="Y8" s="5"/>
      <c r="Z8" s="5"/>
      <c r="AA8" s="5"/>
      <c r="AB8" s="5"/>
    </row>
    <row r="9" customFormat="false" ht="148.5" hidden="false" customHeight="false" outlineLevel="0" collapsed="false">
      <c r="A9" s="5" t="str">
        <f aca="false">'[1]CONSOLIDADO ACCIONES'!B46</f>
        <v>Gestión de recursos nacionales destinados a programas de alimentación escolar en los establecimientos educativos departamentales y municipales </v>
      </c>
      <c r="B9" s="5" t="s">
        <v>339</v>
      </c>
      <c r="C9" s="5"/>
      <c r="D9" s="5" t="s">
        <v>340</v>
      </c>
      <c r="E9" s="5" t="s">
        <v>165</v>
      </c>
      <c r="F9" s="5" t="s">
        <v>341</v>
      </c>
      <c r="G9" s="5" t="s">
        <v>342</v>
      </c>
      <c r="H9" s="5" t="s">
        <v>92</v>
      </c>
      <c r="I9" s="5" t="s">
        <v>92</v>
      </c>
      <c r="J9" s="5" t="s">
        <v>92</v>
      </c>
      <c r="K9" s="5" t="s">
        <v>92</v>
      </c>
      <c r="L9" s="5" t="s">
        <v>92</v>
      </c>
      <c r="M9" s="5" t="s">
        <v>92</v>
      </c>
      <c r="N9" s="5" t="s">
        <v>92</v>
      </c>
      <c r="O9" s="5" t="s">
        <v>92</v>
      </c>
      <c r="P9" s="5" t="s">
        <v>321</v>
      </c>
      <c r="Q9" s="5" t="s">
        <v>322</v>
      </c>
      <c r="R9" s="5" t="s">
        <v>337</v>
      </c>
      <c r="S9" s="5" t="s">
        <v>324</v>
      </c>
      <c r="T9" s="5" t="s">
        <v>325</v>
      </c>
      <c r="U9" s="5" t="s">
        <v>326</v>
      </c>
      <c r="V9" s="5" t="s">
        <v>327</v>
      </c>
      <c r="W9" s="5" t="s">
        <v>328</v>
      </c>
      <c r="X9" s="5" t="s">
        <v>329</v>
      </c>
      <c r="Y9" s="5" t="s">
        <v>330</v>
      </c>
      <c r="Z9" s="5" t="s">
        <v>331</v>
      </c>
      <c r="AA9" s="5" t="s">
        <v>332</v>
      </c>
      <c r="AB9" s="5" t="s">
        <v>333</v>
      </c>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472222222222222"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4: DESARROLLO, FORTALECIMIENTO Y ARTICULACION DE ACCIONES DE ASISTENCIA ALIMENTARIA</oddHeader>
    <oddFooter>&amp;C&amp;8&amp;F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B1" activeCellId="0" sqref="B1:B3"/>
    </sheetView>
  </sheetViews>
  <sheetFormatPr defaultColWidth="11.41796875" defaultRowHeight="13.5" zeroHeight="false" outlineLevelRow="0" outlineLevelCol="0"/>
  <cols>
    <col collapsed="false" customWidth="true" hidden="false" outlineLevel="0" max="1" min="1" style="4" width="22.99"/>
    <col collapsed="false" customWidth="true" hidden="false" outlineLevel="0" max="3" min="2" style="4" width="20.85"/>
    <col collapsed="false" customWidth="true" hidden="false" outlineLevel="0" max="4" min="4" style="4" width="38.56"/>
    <col collapsed="false" customWidth="true" hidden="false" outlineLevel="0" max="5" min="5" style="4" width="15.56"/>
    <col collapsed="false" customWidth="true" hidden="false" outlineLevel="0" max="6" min="6" style="4" width="27.28"/>
    <col collapsed="false" customWidth="false" hidden="false" outlineLevel="0" max="7" min="7" style="4" width="11.42"/>
    <col collapsed="false" customWidth="true" hidden="false" outlineLevel="0" max="15" min="8" style="4" width="3.85"/>
    <col collapsed="false" customWidth="true" hidden="false" outlineLevel="0" max="16" min="16" style="4" width="10.13"/>
    <col collapsed="false" customWidth="true" hidden="false" outlineLevel="0" max="17" min="17" style="4" width="13.56"/>
    <col collapsed="false" customWidth="false" hidden="false" outlineLevel="0" max="22" min="18" style="4" width="11.42"/>
    <col collapsed="false" customWidth="true" hidden="false" outlineLevel="0" max="23" min="23" style="4" width="12.7"/>
    <col collapsed="false" customWidth="false" hidden="false" outlineLevel="0" max="257" min="24" style="4" width="11.42"/>
  </cols>
  <sheetData>
    <row r="1" customFormat="false" ht="13.15" hidden="false" customHeight="true" outlineLevel="0" collapsed="false">
      <c r="A1" s="1" t="s">
        <v>10</v>
      </c>
      <c r="B1" s="1" t="s">
        <v>11</v>
      </c>
      <c r="C1" s="1" t="s">
        <v>12</v>
      </c>
      <c r="D1" s="1" t="s">
        <v>13</v>
      </c>
      <c r="E1" s="1"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23" t="s">
        <v>27</v>
      </c>
      <c r="AB1" s="23" t="s">
        <v>28</v>
      </c>
    </row>
    <row r="2" customFormat="false" ht="13.5" hidden="false" customHeight="true" outlineLevel="0" collapsed="false">
      <c r="A2" s="1"/>
      <c r="B2" s="1"/>
      <c r="C2" s="1"/>
      <c r="D2" s="1"/>
      <c r="E2" s="1"/>
      <c r="F2" s="6" t="s">
        <v>30</v>
      </c>
      <c r="G2" s="6" t="s">
        <v>31</v>
      </c>
      <c r="H2" s="9" t="s">
        <v>29</v>
      </c>
      <c r="I2" s="9"/>
      <c r="J2" s="9"/>
      <c r="K2" s="9"/>
      <c r="L2" s="9"/>
      <c r="M2" s="9"/>
      <c r="N2" s="9"/>
      <c r="O2" s="9"/>
      <c r="P2" s="7"/>
      <c r="Q2" s="7"/>
      <c r="R2" s="7"/>
      <c r="S2" s="7"/>
      <c r="T2" s="7"/>
      <c r="U2" s="7"/>
      <c r="V2" s="7"/>
      <c r="W2" s="7"/>
      <c r="X2" s="7"/>
      <c r="Y2" s="7"/>
      <c r="Z2" s="7"/>
      <c r="AA2" s="23"/>
      <c r="AB2" s="23"/>
    </row>
    <row r="3" customFormat="false" ht="13.5" hidden="false" customHeight="false" outlineLevel="0" collapsed="false">
      <c r="A3" s="1"/>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23"/>
      <c r="AB3" s="23"/>
    </row>
    <row r="4" customFormat="false" ht="94.5" hidden="false" customHeight="false" outlineLevel="0" collapsed="false">
      <c r="A4" s="5" t="str">
        <f aca="false">'[1]CONSOLIDADO ACCIONES'!B47</f>
        <v>Elaboración interinstitucional de la canasta básica local de alimentos para el Departamento del Tolima</v>
      </c>
      <c r="B4" s="5" t="s">
        <v>343</v>
      </c>
      <c r="C4" s="5"/>
      <c r="D4" s="5" t="s">
        <v>344</v>
      </c>
      <c r="E4" s="5" t="s">
        <v>250</v>
      </c>
      <c r="F4" s="5"/>
      <c r="G4" s="5"/>
      <c r="H4" s="5"/>
      <c r="I4" s="5"/>
      <c r="J4" s="5"/>
      <c r="K4" s="5"/>
      <c r="L4" s="5"/>
      <c r="M4" s="5"/>
      <c r="N4" s="5"/>
      <c r="O4" s="5"/>
      <c r="P4" s="5"/>
      <c r="Q4" s="5"/>
      <c r="R4" s="5"/>
      <c r="S4" s="5"/>
      <c r="T4" s="11"/>
      <c r="U4" s="5"/>
      <c r="V4" s="5"/>
      <c r="W4" s="5"/>
      <c r="X4" s="5"/>
      <c r="Y4" s="5"/>
      <c r="Z4" s="5"/>
      <c r="AA4" s="5"/>
      <c r="AB4" s="5"/>
    </row>
    <row r="5" customFormat="false" ht="40.5" hidden="false" customHeight="false" outlineLevel="0" collapsed="false">
      <c r="A5" s="5" t="str">
        <f aca="false">'[1]CONSOLIDADO ACCIONES'!B48</f>
        <v>Divulgación y apropiación de la canasta básica local de alimentos</v>
      </c>
      <c r="B5" s="5" t="s">
        <v>345</v>
      </c>
      <c r="C5" s="5"/>
      <c r="D5" s="5"/>
      <c r="E5" s="5" t="s">
        <v>261</v>
      </c>
      <c r="F5" s="5"/>
      <c r="G5" s="5"/>
      <c r="H5" s="5"/>
      <c r="I5" s="5"/>
      <c r="J5" s="5"/>
      <c r="K5" s="5"/>
      <c r="L5" s="5"/>
      <c r="M5" s="5"/>
      <c r="N5" s="5"/>
      <c r="O5" s="5"/>
      <c r="P5" s="5"/>
      <c r="Q5" s="5"/>
      <c r="R5" s="5"/>
      <c r="S5" s="5"/>
      <c r="T5" s="5"/>
      <c r="U5" s="5"/>
      <c r="V5" s="5"/>
      <c r="W5" s="5"/>
      <c r="X5" s="5"/>
      <c r="Y5" s="5"/>
      <c r="Z5" s="5"/>
      <c r="AA5" s="5"/>
      <c r="AB5" s="5"/>
    </row>
    <row r="6" customFormat="false" ht="54" hidden="false" customHeight="false" outlineLevel="0" collapsed="false">
      <c r="A6" s="5" t="str">
        <f aca="false">'[1]CONSOLIDADO ACCIONES'!B49</f>
        <v>Creación de un sistema de seguimiento de precios de alimentos basado en las fuentes institucionales de carácter nacional y local</v>
      </c>
      <c r="B6" s="5" t="s">
        <v>346</v>
      </c>
      <c r="C6" s="5" t="s">
        <v>347</v>
      </c>
      <c r="D6" s="5"/>
      <c r="E6" s="5" t="s">
        <v>261</v>
      </c>
      <c r="F6" s="5"/>
      <c r="G6" s="5"/>
      <c r="H6" s="5"/>
      <c r="I6" s="5"/>
      <c r="J6" s="5"/>
      <c r="K6" s="5"/>
      <c r="L6" s="5"/>
      <c r="M6" s="5"/>
      <c r="N6" s="5"/>
      <c r="O6" s="5"/>
      <c r="P6" s="5"/>
      <c r="Q6" s="5"/>
      <c r="R6" s="5"/>
      <c r="S6" s="5"/>
      <c r="T6" s="5"/>
      <c r="U6" s="5"/>
      <c r="V6" s="5"/>
      <c r="W6" s="5"/>
      <c r="X6" s="5"/>
      <c r="Y6" s="5"/>
      <c r="Z6" s="5"/>
      <c r="AA6" s="5"/>
      <c r="AB6" s="5"/>
    </row>
    <row r="7" customFormat="false" ht="108" hidden="false" customHeight="false" outlineLevel="0" collapsed="false">
      <c r="A7" s="5" t="str">
        <f aca="false">'[1]CONSOLIDADO ACCIONES'!B50</f>
        <v>Fomento a la conformación de organizaciones de consumidores para que lideren y participen en procesos dirigidos a mejorar la distribución, el acceso a los alimentos, la calidad e inocuidad y demás  iniciativas en defensa del consumidor.</v>
      </c>
      <c r="B7" s="5" t="s">
        <v>348</v>
      </c>
      <c r="C7" s="5" t="s">
        <v>349</v>
      </c>
      <c r="D7" s="5" t="s">
        <v>350</v>
      </c>
      <c r="E7" s="5" t="s">
        <v>261</v>
      </c>
      <c r="F7" s="5"/>
      <c r="G7" s="5"/>
      <c r="H7" s="5"/>
      <c r="I7" s="5"/>
      <c r="J7" s="5"/>
      <c r="K7" s="5"/>
      <c r="L7" s="5"/>
      <c r="M7" s="5"/>
      <c r="N7" s="5"/>
      <c r="O7" s="5"/>
      <c r="P7" s="5"/>
      <c r="Q7" s="5"/>
      <c r="R7" s="5"/>
      <c r="S7" s="5"/>
      <c r="T7" s="5"/>
      <c r="U7" s="5"/>
      <c r="V7" s="5"/>
      <c r="W7" s="5"/>
      <c r="X7" s="5"/>
      <c r="Y7" s="5"/>
      <c r="Z7" s="5"/>
      <c r="AA7" s="5"/>
      <c r="AB7" s="5"/>
    </row>
    <row r="8" customFormat="false" ht="54" hidden="false" customHeight="false" outlineLevel="0" collapsed="false">
      <c r="A8" s="5" t="str">
        <f aca="false">'[1]CONSOLIDADO ACCIONES'!B51</f>
        <v>Desarrollo de acciones intersectoriales para el control de la intermediación innecesaria en las cadenas de alimentos</v>
      </c>
      <c r="B8" s="5" t="s">
        <v>351</v>
      </c>
      <c r="C8" s="5"/>
      <c r="D8" s="5" t="s">
        <v>352</v>
      </c>
      <c r="E8" s="5" t="s">
        <v>261</v>
      </c>
      <c r="F8" s="5"/>
      <c r="G8" s="5"/>
      <c r="H8" s="5"/>
      <c r="I8" s="5"/>
      <c r="J8" s="5"/>
      <c r="K8" s="5"/>
      <c r="L8" s="5"/>
      <c r="M8" s="5"/>
      <c r="N8" s="5"/>
      <c r="O8" s="5"/>
      <c r="P8" s="5"/>
      <c r="Q8" s="5"/>
      <c r="R8" s="5"/>
      <c r="S8" s="5"/>
      <c r="T8" s="5"/>
      <c r="U8" s="5"/>
      <c r="V8" s="5"/>
      <c r="W8" s="5"/>
      <c r="X8" s="5"/>
      <c r="Y8" s="5"/>
      <c r="Z8" s="5"/>
      <c r="AA8" s="5"/>
      <c r="AB8" s="5"/>
    </row>
    <row r="9" customFormat="false" ht="94.5" hidden="false" customHeight="false" outlineLevel="0" collapsed="false">
      <c r="A9" s="5" t="str">
        <f aca="false">'[1]CONSOLIDADO ACCIONES'!B52</f>
        <v>Desarrollo de estrategias que permitan el acceso de la población más vulnerable a alimentos de alta calidad nutricional como huevos, leche y carnes, encaminados a mejorar la calidad nutricional de la dieta alimentaria</v>
      </c>
      <c r="B9" s="5" t="s">
        <v>353</v>
      </c>
      <c r="C9" s="5"/>
      <c r="D9" s="5" t="s">
        <v>354</v>
      </c>
      <c r="E9" s="5" t="s">
        <v>250</v>
      </c>
      <c r="F9" s="5"/>
      <c r="G9" s="5"/>
      <c r="H9" s="5"/>
      <c r="I9" s="5"/>
      <c r="J9" s="5"/>
      <c r="K9" s="5"/>
      <c r="L9" s="5"/>
      <c r="M9" s="5"/>
      <c r="N9" s="5"/>
      <c r="O9" s="5"/>
      <c r="P9" s="5"/>
      <c r="Q9" s="5"/>
      <c r="R9" s="5"/>
      <c r="S9" s="5"/>
      <c r="T9" s="5"/>
      <c r="U9" s="5"/>
      <c r="V9" s="5"/>
      <c r="W9" s="5"/>
      <c r="X9" s="5"/>
      <c r="Y9" s="5"/>
      <c r="Z9" s="5"/>
      <c r="AA9" s="5"/>
      <c r="AB9" s="5"/>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275694444444444"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5: PROMOCION Y COORDINACION DE ACCIONES QUE PROTEJAN LA CANASTA BASICA Y LOS PRECIOS DE LOS ALIMENTOS</oddHeader>
    <oddFooter>&amp;C&amp;8&amp;F -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A14" activePane="bottomLeft" state="frozen"/>
      <selection pane="topLeft" activeCell="A1" activeCellId="0" sqref="A1"/>
      <selection pane="bottomLeft" activeCell="A16" activeCellId="0" sqref="A16"/>
    </sheetView>
  </sheetViews>
  <sheetFormatPr defaultColWidth="11.41796875" defaultRowHeight="13.5" zeroHeight="false" outlineLevelRow="0" outlineLevelCol="0"/>
  <cols>
    <col collapsed="false" customWidth="true" hidden="false" outlineLevel="0" max="1" min="1" style="4" width="33.7"/>
    <col collapsed="false" customWidth="true" hidden="false" outlineLevel="0" max="3" min="2" style="4" width="20.85"/>
    <col collapsed="false" customWidth="true" hidden="false" outlineLevel="0" max="4" min="4" style="4" width="43.99"/>
    <col collapsed="false" customWidth="true" hidden="false" outlineLevel="0" max="5" min="5" style="4" width="25.99"/>
    <col collapsed="false" customWidth="true" hidden="false" outlineLevel="0" max="6" min="6" style="4" width="50.99"/>
    <col collapsed="false" customWidth="true" hidden="false" outlineLevel="0" max="7" min="7" style="4" width="30.7"/>
    <col collapsed="false" customWidth="true" hidden="false" outlineLevel="0" max="9" min="8" style="4" width="5.99"/>
    <col collapsed="false" customWidth="true" hidden="false" outlineLevel="0" max="10" min="10" style="4" width="5.71"/>
    <col collapsed="false" customWidth="true" hidden="false" outlineLevel="0" max="11" min="11" style="4" width="5.28"/>
    <col collapsed="false" customWidth="true" hidden="false" outlineLevel="0" max="15" min="12" style="4" width="5.71"/>
    <col collapsed="false" customWidth="true" hidden="false" outlineLevel="0" max="16" min="16" style="4" width="45.84"/>
    <col collapsed="false" customWidth="true" hidden="false" outlineLevel="0" max="17" min="17" style="4" width="33.7"/>
    <col collapsed="false" customWidth="true" hidden="false" outlineLevel="0" max="18" min="18" style="4" width="40.28"/>
    <col collapsed="false" customWidth="true" hidden="false" outlineLevel="0" max="19" min="19" style="4" width="22.7"/>
    <col collapsed="false" customWidth="true" hidden="false" outlineLevel="0" max="20" min="20" style="4" width="45.13"/>
    <col collapsed="false" customWidth="true" hidden="false" outlineLevel="0" max="21" min="21" style="4" width="42.28"/>
    <col collapsed="false" customWidth="true" hidden="false" outlineLevel="0" max="22" min="22" style="4" width="49.99"/>
    <col collapsed="false" customWidth="true" hidden="false" outlineLevel="0" max="23" min="23" style="4" width="35.56"/>
    <col collapsed="false" customWidth="true" hidden="false" outlineLevel="0" max="24" min="24" style="4" width="37.7"/>
    <col collapsed="false" customWidth="true" hidden="false" outlineLevel="0" max="25" min="25" style="4" width="30.28"/>
    <col collapsed="false" customWidth="true" hidden="false" outlineLevel="0" max="26" min="26" style="4" width="56.7"/>
    <col collapsed="false" customWidth="true" hidden="false" outlineLevel="0" max="27" min="27" style="4" width="53.28"/>
    <col collapsed="false" customWidth="true" hidden="false" outlineLevel="0" max="28" min="28" style="4" width="40.84"/>
    <col collapsed="false" customWidth="false" hidden="false" outlineLevel="0" max="257" min="29" style="4" width="11.42"/>
  </cols>
  <sheetData>
    <row r="1" customFormat="false" ht="11.45" hidden="false" customHeight="true" outlineLevel="0" collapsed="false">
      <c r="A1" s="1" t="s">
        <v>10</v>
      </c>
      <c r="B1" s="1" t="s">
        <v>11</v>
      </c>
      <c r="C1" s="1" t="s">
        <v>12</v>
      </c>
      <c r="D1" s="1" t="s">
        <v>13</v>
      </c>
      <c r="E1" s="1"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23" t="s">
        <v>27</v>
      </c>
      <c r="AB1" s="23" t="s">
        <v>28</v>
      </c>
    </row>
    <row r="2" customFormat="false" ht="11.45" hidden="false" customHeight="true" outlineLevel="0" collapsed="false">
      <c r="A2" s="1"/>
      <c r="B2" s="1"/>
      <c r="C2" s="1"/>
      <c r="D2" s="1"/>
      <c r="E2" s="1"/>
      <c r="F2" s="6" t="s">
        <v>30</v>
      </c>
      <c r="G2" s="6" t="s">
        <v>31</v>
      </c>
      <c r="H2" s="9" t="s">
        <v>29</v>
      </c>
      <c r="I2" s="9"/>
      <c r="J2" s="9"/>
      <c r="K2" s="9"/>
      <c r="L2" s="9"/>
      <c r="M2" s="9"/>
      <c r="N2" s="9"/>
      <c r="O2" s="9"/>
      <c r="P2" s="7"/>
      <c r="Q2" s="7"/>
      <c r="R2" s="7"/>
      <c r="S2" s="7"/>
      <c r="T2" s="7"/>
      <c r="U2" s="7"/>
      <c r="V2" s="7"/>
      <c r="W2" s="7"/>
      <c r="X2" s="7"/>
      <c r="Y2" s="7"/>
      <c r="Z2" s="7"/>
      <c r="AA2" s="23"/>
      <c r="AB2" s="23"/>
    </row>
    <row r="3" customFormat="false" ht="13.5" hidden="false" customHeight="false" outlineLevel="0" collapsed="false">
      <c r="A3" s="1"/>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23"/>
      <c r="AB3" s="23"/>
    </row>
    <row r="4" customFormat="false" ht="329.45" hidden="false" customHeight="true" outlineLevel="0" collapsed="false">
      <c r="A4" s="15" t="str">
        <f aca="false">'[1]CONSOLIDADO ACCIONES'!B53</f>
        <v>Actualización y divulgación de las tablas de crecimiento y desarrollo</v>
      </c>
      <c r="B4" s="15" t="s">
        <v>355</v>
      </c>
      <c r="C4" s="15"/>
      <c r="D4" s="15" t="s">
        <v>356</v>
      </c>
      <c r="E4" s="24" t="s">
        <v>357</v>
      </c>
      <c r="F4" s="5" t="s">
        <v>358</v>
      </c>
      <c r="G4" s="5" t="s">
        <v>359</v>
      </c>
      <c r="H4" s="25"/>
      <c r="I4" s="25"/>
      <c r="J4" s="25"/>
      <c r="K4" s="25"/>
      <c r="L4" s="25"/>
      <c r="M4" s="22" t="s">
        <v>92</v>
      </c>
      <c r="N4" s="5" t="s">
        <v>92</v>
      </c>
      <c r="O4" s="5" t="s">
        <v>92</v>
      </c>
      <c r="P4" s="5" t="s">
        <v>360</v>
      </c>
      <c r="Q4" s="5" t="s">
        <v>361</v>
      </c>
      <c r="R4" s="5" t="s">
        <v>362</v>
      </c>
      <c r="S4" s="5" t="s">
        <v>363</v>
      </c>
      <c r="T4" s="11" t="s">
        <v>364</v>
      </c>
      <c r="U4" s="5" t="s">
        <v>365</v>
      </c>
      <c r="V4" s="5" t="s">
        <v>366</v>
      </c>
      <c r="W4" s="5" t="s">
        <v>367</v>
      </c>
      <c r="X4" s="5" t="s">
        <v>368</v>
      </c>
      <c r="Y4" s="5"/>
      <c r="Z4" s="5" t="s">
        <v>369</v>
      </c>
      <c r="AA4" s="18" t="s">
        <v>370</v>
      </c>
      <c r="AB4" s="18" t="s">
        <v>371</v>
      </c>
    </row>
    <row r="5" customFormat="false" ht="92.45" hidden="false" customHeight="true" outlineLevel="0" collapsed="false">
      <c r="A5" s="15" t="str">
        <f aca="false">'[1]CONSOLIDADO ACCIONES'!B54</f>
        <v>Fomento de hábitos y estilos de vida y entornos saludables a través de diferentes estrategias (escuelas saludables, vivienda saludable) – Implementación de programas que promuevan estilos de vida saludable</v>
      </c>
      <c r="B5" s="17" t="s">
        <v>372</v>
      </c>
      <c r="C5" s="17" t="s">
        <v>373</v>
      </c>
      <c r="D5" s="17"/>
      <c r="E5" s="16" t="s">
        <v>374</v>
      </c>
      <c r="F5" s="5"/>
      <c r="G5" s="5"/>
      <c r="H5" s="5"/>
      <c r="I5" s="5"/>
      <c r="J5" s="5"/>
      <c r="K5" s="5"/>
      <c r="L5" s="5"/>
      <c r="M5" s="5"/>
      <c r="N5" s="5"/>
      <c r="O5" s="5"/>
      <c r="P5" s="5"/>
      <c r="Q5" s="5"/>
      <c r="R5" s="5"/>
      <c r="S5" s="5"/>
      <c r="T5" s="11"/>
      <c r="U5" s="5"/>
      <c r="V5" s="5"/>
      <c r="W5" s="5"/>
      <c r="X5" s="5"/>
      <c r="Y5" s="5"/>
      <c r="Z5" s="5"/>
      <c r="AA5" s="5"/>
      <c r="AB5" s="5"/>
    </row>
    <row r="6" customFormat="false" ht="289.9" hidden="false" customHeight="true" outlineLevel="0" collapsed="false">
      <c r="A6" s="15" t="str">
        <f aca="false">'[1]CONSOLIDADO ACCIONES'!B55</f>
        <v>Promoción de estilos de vida saludable en la población general dirigidos a la disminución de consumo de azúcar, sal, colesterol; aumento de actividad física y desestímulo al consumo de tabaco, alcohol y otros psicoactivos</v>
      </c>
      <c r="B6" s="17" t="s">
        <v>375</v>
      </c>
      <c r="C6" s="17" t="s">
        <v>373</v>
      </c>
      <c r="D6" s="17"/>
      <c r="E6" s="24" t="s">
        <v>376</v>
      </c>
      <c r="F6" s="5" t="s">
        <v>377</v>
      </c>
      <c r="G6" s="5" t="s">
        <v>378</v>
      </c>
      <c r="H6" s="5" t="s">
        <v>92</v>
      </c>
      <c r="I6" s="5" t="s">
        <v>92</v>
      </c>
      <c r="J6" s="5" t="s">
        <v>92</v>
      </c>
      <c r="K6" s="5" t="s">
        <v>92</v>
      </c>
      <c r="L6" s="5" t="s">
        <v>92</v>
      </c>
      <c r="M6" s="5" t="s">
        <v>92</v>
      </c>
      <c r="N6" s="5" t="s">
        <v>92</v>
      </c>
      <c r="O6" s="5" t="s">
        <v>92</v>
      </c>
      <c r="P6" s="5" t="s">
        <v>379</v>
      </c>
      <c r="Q6" s="5" t="s">
        <v>380</v>
      </c>
      <c r="R6" s="5" t="s">
        <v>381</v>
      </c>
      <c r="S6" s="5" t="s">
        <v>382</v>
      </c>
      <c r="T6" s="5" t="s">
        <v>383</v>
      </c>
      <c r="U6" s="5" t="s">
        <v>384</v>
      </c>
      <c r="V6" s="5" t="s">
        <v>385</v>
      </c>
      <c r="W6" s="5" t="s">
        <v>386</v>
      </c>
      <c r="X6" s="5" t="s">
        <v>387</v>
      </c>
      <c r="Y6" s="5" t="s">
        <v>388</v>
      </c>
      <c r="Z6" s="5" t="s">
        <v>389</v>
      </c>
      <c r="AA6" s="5" t="s">
        <v>390</v>
      </c>
      <c r="AB6" s="5" t="s">
        <v>391</v>
      </c>
    </row>
    <row r="7" customFormat="false" ht="132.6" hidden="false" customHeight="true" outlineLevel="0" collapsed="false">
      <c r="A7" s="15" t="str">
        <f aca="false">'[1]CONSOLIDADO ACCIONES'!B56</f>
        <v>Impulso a la implementación de la IAMI en las instituciones de salud del Tolima</v>
      </c>
      <c r="B7" s="17" t="s">
        <v>392</v>
      </c>
      <c r="C7" s="17"/>
      <c r="D7" s="17" t="s">
        <v>393</v>
      </c>
      <c r="E7" s="16" t="s">
        <v>394</v>
      </c>
      <c r="F7" s="5" t="s">
        <v>395</v>
      </c>
      <c r="G7" s="5" t="s">
        <v>359</v>
      </c>
      <c r="H7" s="5"/>
      <c r="I7" s="5"/>
      <c r="J7" s="5"/>
      <c r="K7" s="5"/>
      <c r="L7" s="5" t="s">
        <v>40</v>
      </c>
      <c r="M7" s="5" t="s">
        <v>40</v>
      </c>
      <c r="N7" s="5" t="s">
        <v>40</v>
      </c>
      <c r="O7" s="5" t="s">
        <v>40</v>
      </c>
      <c r="P7" s="5" t="s">
        <v>396</v>
      </c>
      <c r="Q7" s="5" t="s">
        <v>397</v>
      </c>
      <c r="R7" s="5" t="s">
        <v>398</v>
      </c>
      <c r="S7" s="5" t="s">
        <v>399</v>
      </c>
      <c r="T7" s="5" t="s">
        <v>400</v>
      </c>
      <c r="U7" s="5" t="s">
        <v>401</v>
      </c>
      <c r="V7" s="5" t="s">
        <v>402</v>
      </c>
      <c r="W7" s="5" t="s">
        <v>403</v>
      </c>
      <c r="X7" s="5" t="s">
        <v>404</v>
      </c>
      <c r="Y7" s="5" t="s">
        <v>405</v>
      </c>
      <c r="Z7" s="5" t="s">
        <v>363</v>
      </c>
      <c r="AA7" s="5" t="s">
        <v>406</v>
      </c>
      <c r="AB7" s="5" t="s">
        <v>407</v>
      </c>
    </row>
    <row r="8" customFormat="false" ht="351" hidden="false" customHeight="false" outlineLevel="0" collapsed="false">
      <c r="A8" s="15" t="str">
        <f aca="false">'[1]CONSOLIDADO ACCIONES'!B57</f>
        <v>Fomento, protección y apoyo a la lactancia materna</v>
      </c>
      <c r="B8" s="17" t="s">
        <v>408</v>
      </c>
      <c r="C8" s="17"/>
      <c r="D8" s="17" t="s">
        <v>409</v>
      </c>
      <c r="E8" s="16" t="s">
        <v>410</v>
      </c>
      <c r="F8" s="5" t="s">
        <v>411</v>
      </c>
      <c r="G8" s="5" t="s">
        <v>412</v>
      </c>
      <c r="H8" s="5"/>
      <c r="I8" s="5"/>
      <c r="J8" s="5"/>
      <c r="K8" s="5"/>
      <c r="L8" s="5"/>
      <c r="M8" s="5"/>
      <c r="N8" s="5" t="s">
        <v>92</v>
      </c>
      <c r="O8" s="5" t="s">
        <v>92</v>
      </c>
      <c r="P8" s="5" t="s">
        <v>413</v>
      </c>
      <c r="Q8" s="5" t="s">
        <v>414</v>
      </c>
      <c r="R8" s="5" t="s">
        <v>415</v>
      </c>
      <c r="S8" s="5" t="s">
        <v>416</v>
      </c>
      <c r="T8" s="5" t="s">
        <v>417</v>
      </c>
      <c r="U8" s="5" t="s">
        <v>418</v>
      </c>
      <c r="V8" s="5" t="s">
        <v>419</v>
      </c>
      <c r="W8" s="5" t="s">
        <v>420</v>
      </c>
      <c r="X8" s="5" t="s">
        <v>421</v>
      </c>
      <c r="Y8" s="5"/>
      <c r="Z8" s="5" t="s">
        <v>422</v>
      </c>
      <c r="AA8" s="5" t="s">
        <v>423</v>
      </c>
      <c r="AB8" s="5" t="s">
        <v>424</v>
      </c>
    </row>
    <row r="9" customFormat="false" ht="67.5" hidden="false" customHeight="false" outlineLevel="0" collapsed="false">
      <c r="A9" s="15" t="str">
        <f aca="false">'[1]CONSOLIDADO ACCIONES'!B58</f>
        <v>Vigilancia nutricional en las instituciones educativas y otras organizaciones en los programas de alimentación encaminada al consumo de alimentos saludables</v>
      </c>
      <c r="B9" s="19" t="s">
        <v>425</v>
      </c>
      <c r="C9" s="19"/>
      <c r="D9" s="19" t="s">
        <v>426</v>
      </c>
      <c r="E9" s="20" t="s">
        <v>427</v>
      </c>
      <c r="F9" s="5"/>
      <c r="G9" s="5"/>
      <c r="H9" s="5"/>
      <c r="I9" s="5"/>
      <c r="J9" s="5"/>
      <c r="K9" s="5"/>
      <c r="L9" s="5"/>
      <c r="M9" s="5"/>
      <c r="N9" s="5"/>
      <c r="O9" s="5"/>
      <c r="P9" s="5"/>
      <c r="Q9" s="5"/>
      <c r="R9" s="5"/>
      <c r="S9" s="5"/>
      <c r="T9" s="11"/>
      <c r="U9" s="5"/>
      <c r="V9" s="5"/>
      <c r="W9" s="5"/>
      <c r="X9" s="5"/>
      <c r="Y9" s="5"/>
      <c r="Z9" s="5"/>
      <c r="AA9" s="5"/>
      <c r="AB9" s="5"/>
    </row>
    <row r="10" customFormat="false" ht="54" hidden="false" customHeight="false" outlineLevel="0" collapsed="false">
      <c r="A10" s="15" t="str">
        <f aca="false">'[1]CONSOLIDADO ACCIONES'!B59</f>
        <v>Fortalecimiento y creación de programas de educación alimentaria y nutricional que fortalezcan y protejan las diferencias socioculturales de la población tolimense</v>
      </c>
      <c r="B10" s="20" t="s">
        <v>428</v>
      </c>
      <c r="C10" s="20"/>
      <c r="D10" s="17" t="s">
        <v>429</v>
      </c>
      <c r="E10" s="20" t="s">
        <v>261</v>
      </c>
      <c r="F10" s="5"/>
      <c r="G10" s="5"/>
      <c r="H10" s="5"/>
      <c r="I10" s="5"/>
      <c r="J10" s="5"/>
      <c r="K10" s="5"/>
      <c r="L10" s="5"/>
      <c r="M10" s="5"/>
      <c r="N10" s="5"/>
      <c r="O10" s="5"/>
      <c r="P10" s="5"/>
      <c r="Q10" s="5"/>
      <c r="R10" s="5"/>
      <c r="S10" s="5"/>
      <c r="T10" s="5"/>
      <c r="U10" s="5"/>
      <c r="V10" s="5"/>
      <c r="W10" s="5"/>
      <c r="X10" s="5"/>
      <c r="Y10" s="5"/>
      <c r="Z10" s="5"/>
      <c r="AA10" s="5"/>
      <c r="AB10" s="5"/>
    </row>
    <row r="11" customFormat="false" ht="66.6" hidden="false" customHeight="true" outlineLevel="0" collapsed="false">
      <c r="A11" s="15" t="str">
        <f aca="false">'[1]CONSOLIDADO ACCIONES'!B60</f>
        <v>Mejoramiento del acceso a servicios de salud de calidad </v>
      </c>
      <c r="B11" s="21" t="s">
        <v>430</v>
      </c>
      <c r="C11" s="21"/>
      <c r="D11" s="17"/>
      <c r="E11" s="16" t="s">
        <v>431</v>
      </c>
      <c r="F11" s="5" t="s">
        <v>432</v>
      </c>
      <c r="G11" s="5" t="s">
        <v>359</v>
      </c>
      <c r="H11" s="5" t="s">
        <v>40</v>
      </c>
      <c r="I11" s="5" t="s">
        <v>40</v>
      </c>
      <c r="J11" s="5" t="s">
        <v>40</v>
      </c>
      <c r="K11" s="5" t="s">
        <v>40</v>
      </c>
      <c r="L11" s="5" t="s">
        <v>40</v>
      </c>
      <c r="M11" s="5" t="s">
        <v>40</v>
      </c>
      <c r="N11" s="5" t="s">
        <v>40</v>
      </c>
      <c r="O11" s="5" t="s">
        <v>40</v>
      </c>
      <c r="P11" s="5" t="s">
        <v>433</v>
      </c>
      <c r="Q11" s="5" t="s">
        <v>434</v>
      </c>
      <c r="R11" s="5" t="s">
        <v>396</v>
      </c>
      <c r="S11" s="5" t="s">
        <v>435</v>
      </c>
      <c r="T11" s="5" t="s">
        <v>436</v>
      </c>
      <c r="U11" s="5" t="s">
        <v>437</v>
      </c>
      <c r="V11" s="5" t="s">
        <v>438</v>
      </c>
      <c r="W11" s="5" t="s">
        <v>439</v>
      </c>
      <c r="X11" s="5" t="s">
        <v>440</v>
      </c>
      <c r="Y11" s="5" t="s">
        <v>405</v>
      </c>
      <c r="Z11" s="5" t="s">
        <v>441</v>
      </c>
      <c r="AA11" s="5" t="s">
        <v>442</v>
      </c>
      <c r="AB11" s="5" t="s">
        <v>443</v>
      </c>
    </row>
    <row r="12" customFormat="false" ht="40.5" hidden="false" customHeight="false" outlineLevel="0" collapsed="false">
      <c r="A12" s="15" t="str">
        <f aca="false">'[1]CONSOLIDADO ACCIONES'!B61</f>
        <v>Intercambio de saberes sobre uso de productos naturales</v>
      </c>
      <c r="B12" s="21" t="s">
        <v>444</v>
      </c>
      <c r="C12" s="21"/>
      <c r="D12" s="17" t="s">
        <v>445</v>
      </c>
      <c r="E12" s="20" t="s">
        <v>261</v>
      </c>
      <c r="F12" s="5"/>
      <c r="G12" s="5"/>
      <c r="H12" s="5"/>
      <c r="I12" s="5"/>
      <c r="J12" s="5"/>
      <c r="K12" s="5"/>
      <c r="L12" s="5"/>
      <c r="M12" s="5"/>
      <c r="N12" s="5"/>
      <c r="O12" s="5"/>
      <c r="P12" s="5" t="s">
        <v>446</v>
      </c>
      <c r="Q12" s="5" t="s">
        <v>447</v>
      </c>
      <c r="R12" s="5" t="s">
        <v>448</v>
      </c>
      <c r="S12" s="5" t="s">
        <v>449</v>
      </c>
      <c r="T12" s="11" t="s">
        <v>450</v>
      </c>
      <c r="U12" s="5" t="s">
        <v>451</v>
      </c>
      <c r="V12" s="5" t="s">
        <v>452</v>
      </c>
      <c r="W12" s="5" t="s">
        <v>453</v>
      </c>
      <c r="X12" s="5" t="s">
        <v>454</v>
      </c>
      <c r="Y12" s="5" t="s">
        <v>455</v>
      </c>
      <c r="Z12" s="5"/>
      <c r="AA12" s="5"/>
      <c r="AB12" s="5"/>
    </row>
    <row r="13" customFormat="false" ht="40.5" hidden="false" customHeight="false" outlineLevel="0" collapsed="false">
      <c r="A13" s="15" t="str">
        <f aca="false">'[1]CONSOLIDADO ACCIONES'!B62</f>
        <v>Incentivo al consumo de alimentos autóctonos</v>
      </c>
      <c r="B13" s="21" t="s">
        <v>456</v>
      </c>
      <c r="C13" s="21"/>
      <c r="D13" s="17" t="s">
        <v>457</v>
      </c>
      <c r="E13" s="20" t="s">
        <v>261</v>
      </c>
      <c r="F13" s="5"/>
      <c r="G13" s="5"/>
      <c r="H13" s="5"/>
      <c r="I13" s="5"/>
      <c r="J13" s="5"/>
      <c r="K13" s="5"/>
      <c r="L13" s="5"/>
      <c r="M13" s="5"/>
      <c r="N13" s="5"/>
      <c r="O13" s="5"/>
      <c r="P13" s="5"/>
      <c r="Q13" s="5"/>
      <c r="R13" s="5"/>
      <c r="S13" s="5"/>
      <c r="T13" s="5"/>
      <c r="U13" s="5"/>
      <c r="V13" s="5"/>
      <c r="W13" s="5"/>
      <c r="X13" s="5"/>
      <c r="Y13" s="5"/>
      <c r="Z13" s="5"/>
      <c r="AA13" s="5"/>
      <c r="AB13" s="5"/>
    </row>
    <row r="14" customFormat="false" ht="81" hidden="false" customHeight="false" outlineLevel="0" collapsed="false">
      <c r="A14" s="15" t="str">
        <f aca="false">'[1]CONSOLIDADO ACCIONES'!B63</f>
        <v>Utilización y aprovechamiento de los medios de comunicación (prensa, radio, TV) para difundir la situación nutricional en la población infantil y enseñanzas de hábitos y patrones alimentarios saludables</v>
      </c>
      <c r="B14" s="21" t="s">
        <v>458</v>
      </c>
      <c r="C14" s="21"/>
      <c r="D14" s="17" t="s">
        <v>459</v>
      </c>
      <c r="E14" s="20" t="s">
        <v>261</v>
      </c>
      <c r="F14" s="5" t="s">
        <v>460</v>
      </c>
      <c r="G14" s="5"/>
      <c r="H14" s="5"/>
      <c r="I14" s="5"/>
      <c r="J14" s="5"/>
      <c r="K14" s="5"/>
      <c r="L14" s="5"/>
      <c r="M14" s="5"/>
      <c r="N14" s="5" t="s">
        <v>92</v>
      </c>
      <c r="O14" s="5" t="s">
        <v>92</v>
      </c>
      <c r="P14" s="5" t="s">
        <v>461</v>
      </c>
      <c r="Q14" s="5" t="s">
        <v>462</v>
      </c>
      <c r="R14" s="5" t="s">
        <v>463</v>
      </c>
      <c r="S14" s="5" t="s">
        <v>464</v>
      </c>
      <c r="T14" s="5" t="s">
        <v>465</v>
      </c>
      <c r="U14" s="5" t="s">
        <v>466</v>
      </c>
      <c r="V14" s="5" t="s">
        <v>467</v>
      </c>
      <c r="W14" s="5" t="s">
        <v>468</v>
      </c>
      <c r="X14" s="5" t="s">
        <v>469</v>
      </c>
      <c r="Y14" s="5"/>
      <c r="Z14" s="5" t="s">
        <v>470</v>
      </c>
      <c r="AA14" s="5"/>
      <c r="AB14" s="5" t="s">
        <v>471</v>
      </c>
    </row>
    <row r="15" customFormat="false" ht="148.5" hidden="false" customHeight="false" outlineLevel="0" collapsed="false">
      <c r="A15" s="15" t="str">
        <f aca="false">'[1]CONSOLIDADO ACCIONES'!B64</f>
        <v>Divulgación y apropiación de las guías alimentarias para menores de dos años, madres gestantes y lactantes</v>
      </c>
      <c r="B15" s="17" t="s">
        <v>472</v>
      </c>
      <c r="C15" s="21"/>
      <c r="D15" s="17" t="s">
        <v>473</v>
      </c>
      <c r="E15" s="24" t="s">
        <v>474</v>
      </c>
      <c r="F15" s="5" t="s">
        <v>475</v>
      </c>
      <c r="G15" s="5" t="s">
        <v>359</v>
      </c>
      <c r="H15" s="5"/>
      <c r="I15" s="5"/>
      <c r="J15" s="22"/>
      <c r="K15" s="22"/>
      <c r="L15" s="22"/>
      <c r="M15" s="22"/>
      <c r="N15" s="5" t="s">
        <v>92</v>
      </c>
      <c r="O15" s="5" t="s">
        <v>92</v>
      </c>
      <c r="P15" s="26" t="s">
        <v>476</v>
      </c>
      <c r="Q15" s="26" t="s">
        <v>477</v>
      </c>
      <c r="R15" s="26" t="s">
        <v>478</v>
      </c>
      <c r="S15" s="26" t="s">
        <v>363</v>
      </c>
      <c r="T15" s="27" t="s">
        <v>479</v>
      </c>
      <c r="U15" s="26" t="s">
        <v>480</v>
      </c>
      <c r="V15" s="26" t="s">
        <v>366</v>
      </c>
      <c r="W15" s="26" t="s">
        <v>481</v>
      </c>
      <c r="X15" s="26" t="s">
        <v>480</v>
      </c>
      <c r="Y15" s="26"/>
      <c r="Z15" s="26" t="s">
        <v>482</v>
      </c>
      <c r="AA15" s="26" t="s">
        <v>483</v>
      </c>
      <c r="AB15" s="26" t="s">
        <v>484</v>
      </c>
    </row>
    <row r="16" customFormat="false" ht="74.45" hidden="false" customHeight="true" outlineLevel="0" collapsed="false">
      <c r="A16" s="15" t="str">
        <f aca="false">'[1]CONSOLIDADO ACCIONES'!B65</f>
        <v>Socialización, fortalecimiento e implementación de la estrategia AIEPI</v>
      </c>
      <c r="B16" s="17" t="s">
        <v>485</v>
      </c>
      <c r="C16" s="17"/>
      <c r="D16" s="17" t="s">
        <v>486</v>
      </c>
      <c r="E16" s="16" t="s">
        <v>431</v>
      </c>
      <c r="F16" s="5" t="s">
        <v>487</v>
      </c>
      <c r="G16" s="5" t="s">
        <v>359</v>
      </c>
      <c r="H16" s="5"/>
      <c r="I16" s="5"/>
      <c r="J16" s="5"/>
      <c r="K16" s="5"/>
      <c r="L16" s="5" t="s">
        <v>92</v>
      </c>
      <c r="M16" s="5" t="s">
        <v>92</v>
      </c>
      <c r="N16" s="5" t="s">
        <v>92</v>
      </c>
      <c r="O16" s="5" t="s">
        <v>92</v>
      </c>
      <c r="P16" s="5" t="s">
        <v>396</v>
      </c>
      <c r="Q16" s="5" t="s">
        <v>488</v>
      </c>
      <c r="R16" s="5" t="s">
        <v>489</v>
      </c>
      <c r="S16" s="5" t="s">
        <v>490</v>
      </c>
      <c r="T16" s="11" t="s">
        <v>491</v>
      </c>
      <c r="U16" s="5" t="s">
        <v>492</v>
      </c>
      <c r="V16" s="5" t="s">
        <v>493</v>
      </c>
      <c r="W16" s="5" t="s">
        <v>494</v>
      </c>
      <c r="X16" s="5" t="s">
        <v>495</v>
      </c>
      <c r="Y16" s="5" t="s">
        <v>405</v>
      </c>
      <c r="Z16" s="5" t="s">
        <v>496</v>
      </c>
      <c r="AA16" s="5" t="s">
        <v>497</v>
      </c>
      <c r="AB16" s="5" t="s">
        <v>498</v>
      </c>
    </row>
    <row r="17" customFormat="false" ht="135.6" hidden="false" customHeight="true" outlineLevel="0" collapsed="false">
      <c r="A17" s="15" t="str">
        <f aca="false">'[1]CONSOLIDADO ACCIONES'!B66</f>
        <v>Cumplimiento de las metas departamentales del PAI</v>
      </c>
      <c r="B17" s="17" t="s">
        <v>499</v>
      </c>
      <c r="C17" s="17"/>
      <c r="D17" s="17" t="s">
        <v>500</v>
      </c>
      <c r="E17" s="16" t="s">
        <v>431</v>
      </c>
      <c r="F17" s="5" t="s">
        <v>501</v>
      </c>
      <c r="G17" s="5" t="s">
        <v>502</v>
      </c>
      <c r="H17" s="5" t="s">
        <v>92</v>
      </c>
      <c r="I17" s="5" t="s">
        <v>92</v>
      </c>
      <c r="J17" s="5" t="s">
        <v>92</v>
      </c>
      <c r="K17" s="5" t="s">
        <v>92</v>
      </c>
      <c r="L17" s="5" t="s">
        <v>92</v>
      </c>
      <c r="M17" s="5" t="s">
        <v>92</v>
      </c>
      <c r="N17" s="5" t="s">
        <v>92</v>
      </c>
      <c r="O17" s="5" t="s">
        <v>92</v>
      </c>
      <c r="P17" s="5" t="s">
        <v>503</v>
      </c>
      <c r="Q17" s="5" t="s">
        <v>504</v>
      </c>
      <c r="R17" s="5" t="s">
        <v>505</v>
      </c>
      <c r="S17" s="5" t="s">
        <v>506</v>
      </c>
      <c r="T17" s="5" t="s">
        <v>507</v>
      </c>
      <c r="U17" s="5" t="s">
        <v>508</v>
      </c>
      <c r="V17" s="5" t="s">
        <v>509</v>
      </c>
      <c r="W17" s="5" t="s">
        <v>510</v>
      </c>
      <c r="X17" s="5" t="s">
        <v>511</v>
      </c>
      <c r="Y17" s="5" t="s">
        <v>512</v>
      </c>
      <c r="Z17" s="5" t="s">
        <v>513</v>
      </c>
      <c r="AA17" s="5" t="s">
        <v>514</v>
      </c>
      <c r="AB17" s="5" t="s">
        <v>515</v>
      </c>
    </row>
    <row r="18" customFormat="false" ht="108" hidden="false" customHeight="false" outlineLevel="0" collapsed="false">
      <c r="A18" s="15" t="str">
        <f aca="false">'[1]CONSOLIDADO ACCIONES'!B67</f>
        <v>Ejecución de acciones de desparasitación y suplementación con micronutrientes con énfasis en gestantes y menores de 5 años</v>
      </c>
      <c r="B18" s="17" t="s">
        <v>516</v>
      </c>
      <c r="C18" s="17" t="s">
        <v>517</v>
      </c>
      <c r="D18" s="17"/>
      <c r="E18" s="16" t="s">
        <v>431</v>
      </c>
      <c r="F18" s="5"/>
      <c r="G18" s="5"/>
      <c r="H18" s="5"/>
      <c r="I18" s="5"/>
      <c r="J18" s="5"/>
      <c r="K18" s="5"/>
      <c r="L18" s="5"/>
      <c r="M18" s="5"/>
      <c r="N18" s="5"/>
      <c r="O18" s="5"/>
      <c r="P18" s="5"/>
      <c r="Q18" s="5"/>
      <c r="R18" s="5"/>
      <c r="S18" s="5"/>
      <c r="T18" s="5"/>
      <c r="U18" s="5"/>
      <c r="V18" s="5"/>
      <c r="W18" s="5"/>
      <c r="X18" s="5"/>
      <c r="Y18" s="5" t="s">
        <v>518</v>
      </c>
      <c r="Z18" s="5"/>
      <c r="AA18" s="5"/>
      <c r="AB18" s="5"/>
    </row>
    <row r="19" customFormat="false" ht="94.5" hidden="false" customHeight="false" outlineLevel="0" collapsed="false">
      <c r="A19" s="15" t="str">
        <f aca="false">'[1]CONSOLIDADO ACCIONES'!B68</f>
        <v>Desarrollo de programas de complementación con énfasis en población vulnerable</v>
      </c>
      <c r="B19" s="17" t="s">
        <v>519</v>
      </c>
      <c r="C19" s="17"/>
      <c r="D19" s="17" t="s">
        <v>520</v>
      </c>
      <c r="E19" s="24" t="s">
        <v>357</v>
      </c>
      <c r="F19" s="5" t="s">
        <v>521</v>
      </c>
      <c r="G19" s="5" t="s">
        <v>359</v>
      </c>
      <c r="H19" s="5"/>
      <c r="I19" s="5"/>
      <c r="J19" s="5"/>
      <c r="K19" s="5"/>
      <c r="L19" s="5"/>
      <c r="M19" s="5" t="s">
        <v>92</v>
      </c>
      <c r="N19" s="5" t="s">
        <v>92</v>
      </c>
      <c r="O19" s="5" t="s">
        <v>92</v>
      </c>
      <c r="P19" s="5" t="s">
        <v>522</v>
      </c>
      <c r="Q19" s="5" t="s">
        <v>523</v>
      </c>
      <c r="R19" s="5" t="s">
        <v>524</v>
      </c>
      <c r="S19" s="5" t="s">
        <v>363</v>
      </c>
      <c r="T19" s="11" t="s">
        <v>525</v>
      </c>
      <c r="U19" s="5" t="s">
        <v>526</v>
      </c>
      <c r="V19" s="5" t="s">
        <v>522</v>
      </c>
      <c r="W19" s="26" t="s">
        <v>527</v>
      </c>
      <c r="X19" s="5" t="s">
        <v>528</v>
      </c>
      <c r="Y19" s="5"/>
      <c r="Z19" s="5"/>
      <c r="AA19" s="5" t="s">
        <v>529</v>
      </c>
      <c r="AB19" s="5" t="s">
        <v>530</v>
      </c>
    </row>
    <row r="20" customFormat="false" ht="70.9" hidden="false" customHeight="true" outlineLevel="0" collapsed="false">
      <c r="A20" s="15" t="str">
        <f aca="false">'[1]CONSOLIDADO ACCIONES'!B69</f>
        <v>Actualización de los proyectos educativos institucionales de Centros Educativos Rurales de los municipios a partir de la construcción de proyectos pedagógicos pertinentes</v>
      </c>
      <c r="B20" s="17" t="s">
        <v>531</v>
      </c>
      <c r="C20" s="17" t="s">
        <v>532</v>
      </c>
      <c r="D20" s="17"/>
      <c r="E20" s="24" t="s">
        <v>357</v>
      </c>
      <c r="F20" s="5"/>
      <c r="G20" s="5"/>
      <c r="H20" s="5"/>
      <c r="I20" s="5"/>
      <c r="J20" s="5"/>
      <c r="K20" s="5"/>
      <c r="L20" s="5"/>
      <c r="M20" s="5"/>
      <c r="N20" s="5"/>
      <c r="O20" s="5"/>
      <c r="P20" s="5" t="s">
        <v>446</v>
      </c>
      <c r="Q20" s="5" t="s">
        <v>447</v>
      </c>
      <c r="R20" s="5" t="s">
        <v>448</v>
      </c>
      <c r="S20" s="5" t="s">
        <v>449</v>
      </c>
      <c r="T20" s="11" t="s">
        <v>450</v>
      </c>
      <c r="U20" s="5" t="s">
        <v>451</v>
      </c>
      <c r="V20" s="5" t="s">
        <v>452</v>
      </c>
      <c r="W20" s="5" t="s">
        <v>453</v>
      </c>
      <c r="X20" s="5" t="s">
        <v>454</v>
      </c>
      <c r="Y20" s="5" t="s">
        <v>455</v>
      </c>
      <c r="Z20" s="5"/>
      <c r="AA20" s="5"/>
      <c r="AB20" s="5"/>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939583333333333" bottom="0.590277777777778" header="0.472222222222222"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6: PROMOCION Y PROTECCION DE LA SALUD, LA NUTRICION Y FOMENTO DE ESTILOS DE VIDA SALUDABLES</oddHeader>
    <oddFooter>&amp;C&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AA1" activeCellId="0" sqref="AA1:AA3"/>
    </sheetView>
  </sheetViews>
  <sheetFormatPr defaultColWidth="11.41796875" defaultRowHeight="13.5" zeroHeight="false" outlineLevelRow="0" outlineLevelCol="0"/>
  <cols>
    <col collapsed="false" customWidth="true" hidden="false" outlineLevel="0" max="1" min="1" style="4" width="31.7"/>
    <col collapsed="false" customWidth="true" hidden="false" outlineLevel="0" max="3" min="2" style="4" width="20.85"/>
    <col collapsed="false" customWidth="true" hidden="false" outlineLevel="0" max="4" min="4" style="4" width="38.56"/>
    <col collapsed="false" customWidth="true" hidden="false" outlineLevel="0" max="5" min="5" style="4" width="17.99"/>
    <col collapsed="false" customWidth="true" hidden="false" outlineLevel="0" max="6" min="6" style="4" width="36.14"/>
    <col collapsed="false" customWidth="true" hidden="false" outlineLevel="0" max="7" min="7" style="4" width="14.99"/>
    <col collapsed="false" customWidth="true" hidden="false" outlineLevel="0" max="8" min="8" style="4" width="13.7"/>
    <col collapsed="false" customWidth="true" hidden="false" outlineLevel="0" max="9" min="9" style="4" width="17.28"/>
    <col collapsed="false" customWidth="true" hidden="false" outlineLevel="0" max="15" min="10" style="4" width="5.71"/>
    <col collapsed="false" customWidth="true" hidden="false" outlineLevel="0" max="25" min="16" style="4" width="29.85"/>
    <col collapsed="false" customWidth="true" hidden="false" outlineLevel="0" max="26" min="26" style="4" width="43.56"/>
    <col collapsed="false" customWidth="true" hidden="false" outlineLevel="0" max="28" min="27" style="4" width="29.85"/>
    <col collapsed="false" customWidth="false" hidden="false" outlineLevel="0" max="257" min="29" style="4" width="11.42"/>
  </cols>
  <sheetData>
    <row r="1" customFormat="false" ht="13.15" hidden="false" customHeight="true" outlineLevel="0" collapsed="false">
      <c r="A1" s="1" t="s">
        <v>10</v>
      </c>
      <c r="B1" s="1" t="s">
        <v>11</v>
      </c>
      <c r="C1" s="1" t="s">
        <v>12</v>
      </c>
      <c r="D1" s="1" t="s">
        <v>13</v>
      </c>
      <c r="E1" s="1" t="s">
        <v>533</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23" t="s">
        <v>27</v>
      </c>
      <c r="AB1" s="23" t="s">
        <v>28</v>
      </c>
    </row>
    <row r="2" customFormat="false" ht="13.5" hidden="false" customHeight="true" outlineLevel="0" collapsed="false">
      <c r="A2" s="1"/>
      <c r="B2" s="1"/>
      <c r="C2" s="1"/>
      <c r="D2" s="1"/>
      <c r="E2" s="1"/>
      <c r="F2" s="6" t="s">
        <v>30</v>
      </c>
      <c r="G2" s="6" t="s">
        <v>31</v>
      </c>
      <c r="H2" s="9" t="s">
        <v>29</v>
      </c>
      <c r="I2" s="9"/>
      <c r="J2" s="9"/>
      <c r="K2" s="9"/>
      <c r="L2" s="9"/>
      <c r="M2" s="9"/>
      <c r="N2" s="9"/>
      <c r="O2" s="9"/>
      <c r="P2" s="7"/>
      <c r="Q2" s="7"/>
      <c r="R2" s="7"/>
      <c r="S2" s="7"/>
      <c r="T2" s="7"/>
      <c r="U2" s="7"/>
      <c r="V2" s="7"/>
      <c r="W2" s="7"/>
      <c r="X2" s="7"/>
      <c r="Y2" s="7"/>
      <c r="Z2" s="7"/>
      <c r="AA2" s="23"/>
      <c r="AB2" s="23"/>
    </row>
    <row r="3" customFormat="false" ht="13.5" hidden="false" customHeight="false" outlineLevel="0" collapsed="false">
      <c r="A3" s="1"/>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23"/>
      <c r="AB3" s="23"/>
    </row>
    <row r="4" customFormat="false" ht="54" hidden="false" customHeight="false" outlineLevel="0" collapsed="false">
      <c r="A4" s="5" t="str">
        <f aca="false">'[1]CONSOLIDADO ACCIONES'!B70</f>
        <v>Articulación de la Política departamental de SAN con otras políticas departamentales</v>
      </c>
      <c r="B4" s="5" t="s">
        <v>534</v>
      </c>
      <c r="C4" s="5"/>
      <c r="D4" s="5" t="s">
        <v>535</v>
      </c>
      <c r="E4" s="5" t="s">
        <v>194</v>
      </c>
      <c r="F4" s="5"/>
      <c r="G4" s="5"/>
      <c r="H4" s="5"/>
      <c r="I4" s="5"/>
      <c r="J4" s="5"/>
      <c r="K4" s="5"/>
      <c r="L4" s="5"/>
      <c r="M4" s="5"/>
      <c r="N4" s="5"/>
      <c r="O4" s="5"/>
      <c r="P4" s="5" t="s">
        <v>536</v>
      </c>
      <c r="Q4" s="5" t="s">
        <v>537</v>
      </c>
      <c r="R4" s="5" t="s">
        <v>538</v>
      </c>
      <c r="S4" s="5" t="s">
        <v>539</v>
      </c>
      <c r="T4" s="11" t="s">
        <v>540</v>
      </c>
      <c r="U4" s="5" t="s">
        <v>451</v>
      </c>
      <c r="V4" s="5" t="s">
        <v>541</v>
      </c>
      <c r="W4" s="5" t="s">
        <v>542</v>
      </c>
      <c r="X4" s="5" t="s">
        <v>543</v>
      </c>
      <c r="Y4" s="5" t="s">
        <v>544</v>
      </c>
      <c r="Z4" s="5"/>
      <c r="AA4" s="5"/>
      <c r="AB4" s="5"/>
    </row>
    <row r="5" customFormat="false" ht="283.5" hidden="false" customHeight="false" outlineLevel="0" collapsed="false">
      <c r="A5" s="5" t="str">
        <f aca="false">'[1]CONSOLIDADO ACCIONES'!B71</f>
        <v>Implementación de tecnologías apropiadas orientadas al mejoramiento de la calidad del agua para consumo humano y el tratamiento de residuos líquidos y sólidos</v>
      </c>
      <c r="B5" s="5" t="s">
        <v>545</v>
      </c>
      <c r="C5" s="5"/>
      <c r="D5" s="5" t="s">
        <v>546</v>
      </c>
      <c r="E5" s="5" t="s">
        <v>547</v>
      </c>
      <c r="F5" s="28" t="s">
        <v>548</v>
      </c>
      <c r="G5" s="5"/>
      <c r="H5" s="5"/>
      <c r="I5" s="5"/>
      <c r="J5" s="5"/>
      <c r="K5" s="5"/>
      <c r="L5" s="5"/>
      <c r="M5" s="5"/>
      <c r="N5" s="5"/>
      <c r="O5" s="28" t="s">
        <v>92</v>
      </c>
      <c r="P5" s="28" t="s">
        <v>549</v>
      </c>
      <c r="Q5" s="28" t="s">
        <v>550</v>
      </c>
      <c r="R5" s="28" t="s">
        <v>551</v>
      </c>
      <c r="S5" s="28" t="s">
        <v>552</v>
      </c>
      <c r="T5" s="28" t="s">
        <v>553</v>
      </c>
      <c r="U5" s="28" t="s">
        <v>554</v>
      </c>
      <c r="V5" s="28" t="s">
        <v>555</v>
      </c>
      <c r="W5" s="28" t="s">
        <v>556</v>
      </c>
      <c r="X5" s="28" t="s">
        <v>557</v>
      </c>
      <c r="Y5" s="28"/>
      <c r="Z5" s="28" t="s">
        <v>558</v>
      </c>
      <c r="AA5" s="28" t="s">
        <v>559</v>
      </c>
      <c r="AB5" s="28" t="s">
        <v>560</v>
      </c>
    </row>
    <row r="6" customFormat="false" ht="94.5" hidden="false" customHeight="false" outlineLevel="0" collapsed="false">
      <c r="A6" s="5" t="str">
        <f aca="false">'[1]CONSOLIDADO ACCIONES'!B72</f>
        <v>Promoción de la utilización de elementos no contaminantes del medio ambiente,  protectores de los recursos naturales y de las fuentes hídricas, orientada al adecuado manejo del agua para consumo humano, hábitos saludables y  manejo y   disposición  de los</v>
      </c>
      <c r="B6" s="5" t="s">
        <v>561</v>
      </c>
      <c r="C6" s="5" t="s">
        <v>562</v>
      </c>
      <c r="D6" s="5"/>
      <c r="E6" s="5" t="s">
        <v>563</v>
      </c>
      <c r="F6" s="5"/>
      <c r="G6" s="5"/>
      <c r="H6" s="5"/>
      <c r="I6" s="5"/>
      <c r="J6" s="5"/>
      <c r="K6" s="5"/>
      <c r="L6" s="5"/>
      <c r="M6" s="5"/>
      <c r="N6" s="5"/>
      <c r="O6" s="5"/>
      <c r="P6" s="5"/>
      <c r="Q6" s="5"/>
      <c r="R6" s="5"/>
      <c r="S6" s="5"/>
      <c r="T6" s="5"/>
      <c r="U6" s="5"/>
      <c r="V6" s="5"/>
      <c r="W6" s="5"/>
      <c r="X6" s="5"/>
      <c r="Y6" s="5"/>
      <c r="Z6" s="5"/>
      <c r="AA6" s="5"/>
      <c r="AB6" s="5"/>
    </row>
    <row r="7" customFormat="false" ht="256.5" hidden="false" customHeight="false" outlineLevel="0" collapsed="false">
      <c r="A7" s="5" t="str">
        <f aca="false">'[1]CONSOLIDADO ACCIONES'!B73</f>
        <v>Mejoramiento de infraestructuras que garanticen el acceso del agua potable a  las regiones del territorio departamental que no cuenten con recursos hídricos y    ordenamiento de las cuencas abastecedoras de agua</v>
      </c>
      <c r="B7" s="5" t="s">
        <v>564</v>
      </c>
      <c r="C7" s="5" t="s">
        <v>565</v>
      </c>
      <c r="D7" s="5"/>
      <c r="E7" s="5" t="s">
        <v>563</v>
      </c>
      <c r="F7" s="11" t="s">
        <v>566</v>
      </c>
      <c r="G7" s="11" t="s">
        <v>567</v>
      </c>
      <c r="H7" s="11"/>
      <c r="I7" s="11" t="s">
        <v>92</v>
      </c>
      <c r="J7" s="11" t="s">
        <v>92</v>
      </c>
      <c r="K7" s="11" t="s">
        <v>92</v>
      </c>
      <c r="L7" s="11" t="s">
        <v>92</v>
      </c>
      <c r="M7" s="11" t="s">
        <v>92</v>
      </c>
      <c r="N7" s="11" t="s">
        <v>92</v>
      </c>
      <c r="O7" s="11" t="s">
        <v>92</v>
      </c>
      <c r="P7" s="29" t="s">
        <v>568</v>
      </c>
      <c r="Q7" s="11" t="s">
        <v>569</v>
      </c>
      <c r="R7" s="11" t="s">
        <v>570</v>
      </c>
      <c r="S7" s="11" t="s">
        <v>571</v>
      </c>
      <c r="T7" s="11" t="s">
        <v>572</v>
      </c>
      <c r="U7" s="11" t="s">
        <v>573</v>
      </c>
      <c r="V7" s="11" t="s">
        <v>574</v>
      </c>
      <c r="W7" s="11" t="s">
        <v>575</v>
      </c>
      <c r="X7" s="11" t="s">
        <v>576</v>
      </c>
      <c r="Y7" s="11" t="s">
        <v>577</v>
      </c>
      <c r="Z7" s="11" t="s">
        <v>578</v>
      </c>
      <c r="AA7" s="11" t="s">
        <v>579</v>
      </c>
      <c r="AB7" s="11" t="s">
        <v>580</v>
      </c>
    </row>
    <row r="8" customFormat="false" ht="283.5" hidden="false" customHeight="false" outlineLevel="0" collapsed="false">
      <c r="A8" s="5" t="str">
        <f aca="false">'[1]CONSOLIDADO ACCIONES'!B74</f>
        <v>Incremento en la difusión de las normas relacionadas con agua, saneamiento básico, residuos sólidos y líquidos, sustancias químicas</v>
      </c>
      <c r="B8" s="5" t="s">
        <v>581</v>
      </c>
      <c r="C8" s="5"/>
      <c r="D8" s="5" t="s">
        <v>582</v>
      </c>
      <c r="E8" s="5" t="s">
        <v>261</v>
      </c>
      <c r="F8" s="5" t="s">
        <v>583</v>
      </c>
      <c r="G8" s="5" t="s">
        <v>584</v>
      </c>
      <c r="H8" s="5"/>
      <c r="I8" s="5"/>
      <c r="J8" s="5"/>
      <c r="K8" s="5"/>
      <c r="L8" s="5" t="s">
        <v>40</v>
      </c>
      <c r="M8" s="5" t="s">
        <v>40</v>
      </c>
      <c r="N8" s="5" t="s">
        <v>40</v>
      </c>
      <c r="O8" s="5" t="s">
        <v>40</v>
      </c>
      <c r="P8" s="5" t="s">
        <v>585</v>
      </c>
      <c r="Q8" s="28" t="s">
        <v>586</v>
      </c>
      <c r="R8" s="28" t="s">
        <v>587</v>
      </c>
      <c r="S8" s="11" t="s">
        <v>588</v>
      </c>
      <c r="T8" s="28" t="s">
        <v>589</v>
      </c>
      <c r="U8" s="28" t="s">
        <v>590</v>
      </c>
      <c r="V8" s="28" t="s">
        <v>591</v>
      </c>
      <c r="W8" s="28" t="s">
        <v>592</v>
      </c>
      <c r="X8" s="28" t="s">
        <v>593</v>
      </c>
      <c r="Y8" s="28" t="s">
        <v>594</v>
      </c>
      <c r="Z8" s="28" t="s">
        <v>595</v>
      </c>
      <c r="AA8" s="28" t="s">
        <v>596</v>
      </c>
      <c r="AB8" s="28" t="s">
        <v>597</v>
      </c>
    </row>
    <row r="9" customFormat="false" ht="67.5" hidden="false" customHeight="false" outlineLevel="0" collapsed="false">
      <c r="A9" s="5" t="str">
        <f aca="false">'[1]CONSOLIDADO ACCIONES'!B75</f>
        <v>Fortalecimiento de la vigilancia en la calidad del agua para consumo, con énfasis en la zona urbana a través de los técnicos de saneamiento de cada municipio y con el apoyo del laboratorio departamental de salud pública</v>
      </c>
      <c r="B9" s="5" t="s">
        <v>598</v>
      </c>
      <c r="C9" s="5"/>
      <c r="D9" s="5" t="s">
        <v>599</v>
      </c>
      <c r="E9" s="5" t="s">
        <v>600</v>
      </c>
      <c r="F9" s="11"/>
      <c r="G9" s="11"/>
      <c r="H9" s="11"/>
      <c r="I9" s="11"/>
      <c r="J9" s="11"/>
      <c r="K9" s="11"/>
      <c r="L9" s="11"/>
      <c r="M9" s="11"/>
      <c r="N9" s="11"/>
      <c r="O9" s="11"/>
      <c r="P9" s="11"/>
      <c r="Q9" s="11"/>
      <c r="R9" s="11"/>
      <c r="S9" s="11"/>
      <c r="T9" s="11"/>
      <c r="U9" s="11"/>
      <c r="V9" s="11"/>
      <c r="W9" s="11"/>
      <c r="X9" s="11"/>
      <c r="Y9" s="11"/>
      <c r="Z9" s="11"/>
      <c r="AA9" s="11"/>
      <c r="AB9" s="11"/>
    </row>
    <row r="10" customFormat="false" ht="121.5" hidden="false" customHeight="false" outlineLevel="0" collapsed="false">
      <c r="A10" s="5" t="str">
        <f aca="false">'[1]CONSOLIDADO ACCIONES'!B76</f>
        <v>Coordinación y fortalecimiento del Plan de aguas del Tolima</v>
      </c>
      <c r="B10" s="5" t="s">
        <v>601</v>
      </c>
      <c r="C10" s="5" t="s">
        <v>602</v>
      </c>
      <c r="D10" s="5"/>
      <c r="E10" s="5" t="s">
        <v>261</v>
      </c>
      <c r="F10" s="11" t="s">
        <v>603</v>
      </c>
      <c r="G10" s="11" t="s">
        <v>604</v>
      </c>
      <c r="H10" s="11"/>
      <c r="I10" s="11"/>
      <c r="J10" s="11"/>
      <c r="K10" s="11"/>
      <c r="L10" s="11"/>
      <c r="M10" s="11"/>
      <c r="N10" s="11"/>
      <c r="O10" s="11" t="n">
        <v>10</v>
      </c>
      <c r="P10" s="11" t="s">
        <v>605</v>
      </c>
      <c r="Q10" s="11" t="s">
        <v>606</v>
      </c>
      <c r="R10" s="11" t="s">
        <v>607</v>
      </c>
      <c r="S10" s="11" t="s">
        <v>608</v>
      </c>
      <c r="T10" s="11" t="s">
        <v>609</v>
      </c>
      <c r="U10" s="11" t="s">
        <v>610</v>
      </c>
      <c r="V10" s="11" t="s">
        <v>611</v>
      </c>
      <c r="W10" s="11" t="s">
        <v>612</v>
      </c>
      <c r="X10" s="11" t="s">
        <v>613</v>
      </c>
      <c r="Y10" s="11" t="s">
        <v>614</v>
      </c>
      <c r="Z10" s="11"/>
      <c r="AA10" s="11" t="s">
        <v>615</v>
      </c>
      <c r="AB10" s="11" t="s">
        <v>616</v>
      </c>
    </row>
    <row r="11" customFormat="false" ht="67.5" hidden="false" customHeight="false" outlineLevel="0" collapsed="false">
      <c r="A11" s="5" t="str">
        <f aca="false">'[1]CONSOLIDADO ACCIONES'!B77</f>
        <v>Fortalecimiento en la implementación de soluciones tecnológicas para la población rural dispersa: Plantas purificadoras de agua para las instituciones educativas de la zona rural y filtros para viviendas de la zona rural</v>
      </c>
      <c r="B11" s="5" t="s">
        <v>617</v>
      </c>
      <c r="C11" s="5"/>
      <c r="D11" s="5" t="s">
        <v>618</v>
      </c>
      <c r="E11" s="5" t="s">
        <v>563</v>
      </c>
      <c r="F11" s="11"/>
      <c r="G11" s="11"/>
      <c r="H11" s="11"/>
      <c r="I11" s="11"/>
      <c r="J11" s="11"/>
      <c r="K11" s="11"/>
      <c r="L11" s="11"/>
      <c r="M11" s="11"/>
      <c r="N11" s="11"/>
      <c r="O11" s="11"/>
      <c r="P11" s="11"/>
      <c r="Q11" s="11"/>
      <c r="R11" s="11"/>
      <c r="S11" s="11"/>
      <c r="T11" s="11"/>
      <c r="U11" s="11"/>
      <c r="V11" s="11"/>
      <c r="W11" s="11"/>
      <c r="X11" s="11"/>
      <c r="Y11" s="11"/>
      <c r="Z11" s="11"/>
      <c r="AA11" s="11"/>
      <c r="AB11" s="11"/>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472222222222222"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7: MEJORAMIENTO DE COBERTURA Y CALIDAD DE LOS SERVICIOS DE SANEAMIENTO BASICO Y AGUA POTABLE</oddHeader>
    <oddFooter>&amp;C&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5" activeCellId="0" sqref="H5"/>
    </sheetView>
  </sheetViews>
  <sheetFormatPr defaultColWidth="11.41796875" defaultRowHeight="13.5" zeroHeight="false" outlineLevelRow="0" outlineLevelCol="0"/>
  <cols>
    <col collapsed="false" customWidth="true" hidden="false" outlineLevel="0" max="1" min="1" style="4" width="28.99"/>
    <col collapsed="false" customWidth="true" hidden="false" outlineLevel="0" max="3" min="2" style="4" width="20.85"/>
    <col collapsed="false" customWidth="true" hidden="false" outlineLevel="0" max="4" min="4" style="4" width="38.56"/>
    <col collapsed="false" customWidth="true" hidden="false" outlineLevel="0" max="5" min="5" style="4" width="15.56"/>
    <col collapsed="false" customWidth="false" hidden="false" outlineLevel="0" max="8" min="6" style="4" width="11.42"/>
    <col collapsed="false" customWidth="true" hidden="false" outlineLevel="0" max="9" min="9" style="4" width="12.7"/>
    <col collapsed="false" customWidth="true" hidden="false" outlineLevel="0" max="15" min="10" style="4" width="3.85"/>
    <col collapsed="false" customWidth="true" hidden="false" outlineLevel="0" max="16" min="16" style="4" width="10.28"/>
    <col collapsed="false" customWidth="true" hidden="false" outlineLevel="0" max="17" min="17" style="4" width="10.71"/>
    <col collapsed="false" customWidth="true" hidden="false" outlineLevel="0" max="18" min="18" style="4" width="9.7"/>
    <col collapsed="false" customWidth="true" hidden="false" outlineLevel="0" max="19" min="19" style="4" width="7.42"/>
    <col collapsed="false" customWidth="true" hidden="false" outlineLevel="0" max="20" min="20" style="4" width="8.7"/>
    <col collapsed="false" customWidth="true" hidden="false" outlineLevel="0" max="21" min="21" style="4" width="9.99"/>
    <col collapsed="false" customWidth="true" hidden="false" outlineLevel="0" max="22" min="22" style="4" width="7.28"/>
    <col collapsed="false" customWidth="true" hidden="false" outlineLevel="0" max="23" min="23" style="4" width="12.7"/>
    <col collapsed="false" customWidth="true" hidden="false" outlineLevel="0" max="24" min="24" style="4" width="10.71"/>
    <col collapsed="false" customWidth="true" hidden="false" outlineLevel="0" max="25" min="25" style="4" width="18.99"/>
    <col collapsed="false" customWidth="false" hidden="false" outlineLevel="0" max="257" min="26" style="4" width="11.42"/>
  </cols>
  <sheetData>
    <row r="1" customFormat="false" ht="14.45" hidden="false" customHeight="true" outlineLevel="0" collapsed="false">
      <c r="A1" s="1" t="s">
        <v>10</v>
      </c>
      <c r="B1" s="1" t="s">
        <v>11</v>
      </c>
      <c r="C1" s="1" t="s">
        <v>12</v>
      </c>
      <c r="D1" s="1" t="s">
        <v>13</v>
      </c>
      <c r="E1" s="1" t="s">
        <v>14</v>
      </c>
      <c r="F1" s="6" t="s">
        <v>15</v>
      </c>
      <c r="G1" s="6"/>
      <c r="H1" s="6"/>
      <c r="I1" s="6"/>
      <c r="J1" s="6"/>
      <c r="K1" s="6"/>
      <c r="L1" s="6"/>
      <c r="M1" s="6"/>
      <c r="N1" s="6"/>
      <c r="O1" s="6"/>
      <c r="P1" s="7" t="s">
        <v>16</v>
      </c>
      <c r="Q1" s="7" t="s">
        <v>17</v>
      </c>
      <c r="R1" s="7" t="s">
        <v>18</v>
      </c>
      <c r="S1" s="7" t="s">
        <v>19</v>
      </c>
      <c r="T1" s="7" t="s">
        <v>20</v>
      </c>
      <c r="U1" s="7" t="s">
        <v>21</v>
      </c>
      <c r="V1" s="7" t="s">
        <v>22</v>
      </c>
      <c r="W1" s="7" t="s">
        <v>23</v>
      </c>
      <c r="X1" s="7" t="s">
        <v>24</v>
      </c>
      <c r="Y1" s="7" t="s">
        <v>25</v>
      </c>
      <c r="Z1" s="7" t="s">
        <v>26</v>
      </c>
      <c r="AA1" s="23" t="s">
        <v>27</v>
      </c>
      <c r="AB1" s="23" t="s">
        <v>28</v>
      </c>
    </row>
    <row r="2" customFormat="false" ht="13.5" hidden="false" customHeight="true" outlineLevel="0" collapsed="false">
      <c r="A2" s="1"/>
      <c r="B2" s="1"/>
      <c r="C2" s="1"/>
      <c r="D2" s="1"/>
      <c r="E2" s="1"/>
      <c r="F2" s="6" t="s">
        <v>30</v>
      </c>
      <c r="G2" s="6" t="s">
        <v>31</v>
      </c>
      <c r="H2" s="9" t="s">
        <v>29</v>
      </c>
      <c r="I2" s="9"/>
      <c r="J2" s="9"/>
      <c r="K2" s="9"/>
      <c r="L2" s="9"/>
      <c r="M2" s="9"/>
      <c r="N2" s="9"/>
      <c r="O2" s="9"/>
      <c r="P2" s="7"/>
      <c r="Q2" s="7"/>
      <c r="R2" s="7"/>
      <c r="S2" s="7"/>
      <c r="T2" s="7"/>
      <c r="U2" s="7"/>
      <c r="V2" s="7"/>
      <c r="W2" s="7"/>
      <c r="X2" s="7"/>
      <c r="Y2" s="7"/>
      <c r="Z2" s="7"/>
      <c r="AA2" s="23"/>
      <c r="AB2" s="23"/>
    </row>
    <row r="3" customFormat="false" ht="13.5" hidden="false" customHeight="false" outlineLevel="0" collapsed="false">
      <c r="A3" s="1"/>
      <c r="B3" s="1"/>
      <c r="C3" s="1"/>
      <c r="D3" s="1"/>
      <c r="E3" s="1"/>
      <c r="F3" s="6"/>
      <c r="G3" s="6"/>
      <c r="H3" s="6" t="n">
        <v>2008</v>
      </c>
      <c r="I3" s="6" t="n">
        <v>2009</v>
      </c>
      <c r="J3" s="6" t="n">
        <v>2010</v>
      </c>
      <c r="K3" s="6" t="n">
        <v>2011</v>
      </c>
      <c r="L3" s="6" t="n">
        <v>2012</v>
      </c>
      <c r="M3" s="6" t="n">
        <v>2013</v>
      </c>
      <c r="N3" s="6" t="n">
        <v>2014</v>
      </c>
      <c r="O3" s="6" t="n">
        <v>2015</v>
      </c>
      <c r="P3" s="7"/>
      <c r="Q3" s="7"/>
      <c r="R3" s="7"/>
      <c r="S3" s="7"/>
      <c r="T3" s="7"/>
      <c r="U3" s="7"/>
      <c r="V3" s="7"/>
      <c r="W3" s="7"/>
      <c r="X3" s="7"/>
      <c r="Y3" s="7"/>
      <c r="Z3" s="7"/>
      <c r="AA3" s="23"/>
      <c r="AB3" s="23"/>
    </row>
    <row r="4" customFormat="false" ht="162" hidden="false" customHeight="false" outlineLevel="0" collapsed="false">
      <c r="A4" s="5" t="str">
        <f aca="false">'[1]CONSOLIDADO ACCIONES'!B78</f>
        <v>Expendio de alimentos con condiciones de calidad de acuerdo con la reglamentación</v>
      </c>
      <c r="B4" s="5" t="s">
        <v>619</v>
      </c>
      <c r="C4" s="5"/>
      <c r="D4" s="5" t="s">
        <v>620</v>
      </c>
      <c r="E4" s="5" t="s">
        <v>261</v>
      </c>
      <c r="F4" s="5" t="s">
        <v>621</v>
      </c>
      <c r="G4" s="5" t="s">
        <v>622</v>
      </c>
      <c r="H4" s="5" t="s">
        <v>623</v>
      </c>
      <c r="I4" s="5" t="s">
        <v>623</v>
      </c>
      <c r="J4" s="5" t="s">
        <v>40</v>
      </c>
      <c r="K4" s="5" t="s">
        <v>40</v>
      </c>
      <c r="L4" s="5" t="s">
        <v>40</v>
      </c>
      <c r="M4" s="5" t="s">
        <v>40</v>
      </c>
      <c r="N4" s="5" t="s">
        <v>40</v>
      </c>
      <c r="O4" s="5" t="s">
        <v>40</v>
      </c>
      <c r="P4" s="5" t="s">
        <v>624</v>
      </c>
      <c r="Q4" s="5" t="s">
        <v>625</v>
      </c>
      <c r="R4" s="5" t="s">
        <v>626</v>
      </c>
      <c r="S4" s="5" t="s">
        <v>627</v>
      </c>
      <c r="T4" s="5" t="s">
        <v>628</v>
      </c>
      <c r="U4" s="5" t="s">
        <v>629</v>
      </c>
      <c r="V4" s="5" t="s">
        <v>405</v>
      </c>
      <c r="W4" s="5" t="s">
        <v>630</v>
      </c>
      <c r="X4" s="5" t="s">
        <v>631</v>
      </c>
      <c r="Y4" s="5" t="s">
        <v>405</v>
      </c>
      <c r="Z4" s="5" t="s">
        <v>632</v>
      </c>
      <c r="AA4" s="5" t="s">
        <v>633</v>
      </c>
      <c r="AB4" s="5" t="s">
        <v>634</v>
      </c>
    </row>
    <row r="5" customFormat="false" ht="54" hidden="false" customHeight="false" outlineLevel="0" collapsed="false">
      <c r="A5" s="5" t="str">
        <f aca="false">'[1]CONSOLIDADO ACCIONES'!B79</f>
        <v>Fortalecimiento del sistema de garantía de la calidad de los alimentos en general y en especial de los alimentos infantiles y los fortificados con micronutrientes.</v>
      </c>
      <c r="B5" s="5" t="s">
        <v>635</v>
      </c>
      <c r="C5" s="5"/>
      <c r="D5" s="5" t="s">
        <v>636</v>
      </c>
      <c r="E5" s="5" t="s">
        <v>637</v>
      </c>
      <c r="F5" s="5"/>
      <c r="G5" s="5"/>
      <c r="H5" s="5"/>
      <c r="I5" s="5"/>
      <c r="J5" s="5"/>
      <c r="K5" s="5"/>
      <c r="L5" s="5"/>
      <c r="M5" s="5"/>
      <c r="N5" s="5"/>
      <c r="O5" s="5"/>
      <c r="P5" s="5"/>
      <c r="Q5" s="5"/>
      <c r="R5" s="5"/>
      <c r="S5" s="5"/>
      <c r="T5" s="5"/>
      <c r="U5" s="5"/>
      <c r="V5" s="5"/>
      <c r="W5" s="5"/>
      <c r="X5" s="5"/>
      <c r="Y5" s="5"/>
      <c r="Z5" s="5"/>
      <c r="AA5" s="5"/>
      <c r="AB5" s="5"/>
    </row>
    <row r="6" customFormat="false" ht="54" hidden="false" customHeight="false" outlineLevel="0" collapsed="false">
      <c r="A6" s="5" t="str">
        <f aca="false">'[1]CONSOLIDADO ACCIONES'!B80</f>
        <v>Implementación de las medidas sanitarias y fitosanitarias según normatividad vigente y competencias departamentales  </v>
      </c>
      <c r="B6" s="5" t="s">
        <v>638</v>
      </c>
      <c r="C6" s="5"/>
      <c r="D6" s="5" t="s">
        <v>639</v>
      </c>
      <c r="E6" s="5" t="s">
        <v>637</v>
      </c>
      <c r="F6" s="5"/>
      <c r="G6" s="5"/>
      <c r="H6" s="5"/>
      <c r="I6" s="5"/>
      <c r="J6" s="5"/>
      <c r="K6" s="5"/>
      <c r="L6" s="5"/>
      <c r="M6" s="5"/>
      <c r="N6" s="5"/>
      <c r="O6" s="5"/>
      <c r="P6" s="5"/>
      <c r="Q6" s="5"/>
      <c r="R6" s="5"/>
      <c r="S6" s="5"/>
      <c r="T6" s="5"/>
      <c r="U6" s="5"/>
      <c r="V6" s="5"/>
      <c r="W6" s="5"/>
      <c r="X6" s="5"/>
      <c r="Y6" s="5"/>
      <c r="Z6" s="5"/>
      <c r="AA6" s="5"/>
      <c r="AB6" s="5"/>
    </row>
    <row r="7" customFormat="false" ht="54" hidden="false" customHeight="false" outlineLevel="0" collapsed="false">
      <c r="A7" s="5" t="str">
        <f aca="false">'[1]CONSOLIDADO ACCIONES'!B81</f>
        <v>Desarrollo de mecanismos que garanticen el contenido nutricional, la calidad e inocuidad de los alimentos que se distribuyen a la población en los diferentes programas sociales.</v>
      </c>
      <c r="B7" s="5" t="s">
        <v>640</v>
      </c>
      <c r="C7" s="5" t="s">
        <v>641</v>
      </c>
      <c r="D7" s="5"/>
      <c r="E7" s="5" t="s">
        <v>261</v>
      </c>
      <c r="F7" s="5"/>
      <c r="G7" s="5"/>
      <c r="H7" s="5"/>
      <c r="I7" s="5"/>
      <c r="J7" s="5"/>
      <c r="K7" s="5"/>
      <c r="L7" s="5"/>
      <c r="M7" s="5"/>
      <c r="N7" s="5"/>
      <c r="O7" s="5"/>
      <c r="P7" s="5"/>
      <c r="Q7" s="5"/>
      <c r="R7" s="5"/>
      <c r="S7" s="5"/>
      <c r="T7" s="5"/>
      <c r="U7" s="5"/>
      <c r="V7" s="5"/>
      <c r="W7" s="5"/>
      <c r="X7" s="5"/>
      <c r="Y7" s="5"/>
      <c r="Z7" s="5"/>
      <c r="AA7" s="5"/>
      <c r="AB7" s="5"/>
    </row>
    <row r="8" customFormat="false" ht="81" hidden="false" customHeight="false" outlineLevel="0" collapsed="false">
      <c r="A8" s="5" t="str">
        <f aca="false">'[1]CONSOLIDADO ACCIONES'!B82</f>
        <v>Expedición de normas que obliguen a la industria de alimentos a informar de manera veraz a la comunidad sobre los contenidos nutricionales de los alimentos que producen y venden, así como de los riesgos para la salud de las personas</v>
      </c>
      <c r="B8" s="5" t="s">
        <v>642</v>
      </c>
      <c r="C8" s="5"/>
      <c r="D8" s="5" t="s">
        <v>643</v>
      </c>
      <c r="E8" s="5" t="s">
        <v>194</v>
      </c>
      <c r="F8" s="5"/>
      <c r="G8" s="5"/>
      <c r="H8" s="5"/>
      <c r="I8" s="5"/>
      <c r="J8" s="5"/>
      <c r="K8" s="5"/>
      <c r="L8" s="5"/>
      <c r="M8" s="5"/>
      <c r="N8" s="5"/>
      <c r="O8" s="5"/>
      <c r="P8" s="5"/>
      <c r="Q8" s="5"/>
      <c r="R8" s="5"/>
      <c r="S8" s="5"/>
      <c r="T8" s="5"/>
      <c r="U8" s="5"/>
      <c r="V8" s="5"/>
      <c r="W8" s="5"/>
      <c r="X8" s="5"/>
      <c r="Y8" s="5"/>
      <c r="Z8" s="5"/>
      <c r="AA8" s="5"/>
      <c r="AB8" s="5"/>
    </row>
    <row r="9" customFormat="false" ht="67.5" hidden="false" customHeight="false" outlineLevel="0" collapsed="false">
      <c r="A9" s="5" t="str">
        <f aca="false">'[1]CONSOLIDADO ACCIONES'!B83</f>
        <v>Elaborar y difundir las guías y especificaciones técnicas de Buenas Prácticas Agrícolas (BPA) y Manufactureras (BPM) en las cadenas productivas de los alimentos básicos</v>
      </c>
      <c r="B9" s="5" t="s">
        <v>644</v>
      </c>
      <c r="C9" s="5"/>
      <c r="D9" s="5" t="s">
        <v>645</v>
      </c>
      <c r="E9" s="5" t="s">
        <v>637</v>
      </c>
      <c r="F9" s="5"/>
      <c r="G9" s="5"/>
      <c r="H9" s="5"/>
      <c r="I9" s="5"/>
      <c r="J9" s="5"/>
      <c r="K9" s="5"/>
      <c r="L9" s="5"/>
      <c r="M9" s="5"/>
      <c r="N9" s="5"/>
      <c r="O9" s="5"/>
      <c r="P9" s="5"/>
      <c r="Q9" s="5"/>
      <c r="R9" s="5"/>
      <c r="S9" s="5"/>
      <c r="T9" s="5"/>
      <c r="U9" s="5"/>
      <c r="V9" s="5"/>
      <c r="W9" s="5"/>
      <c r="X9" s="5"/>
      <c r="Y9" s="5"/>
      <c r="Z9" s="5"/>
      <c r="AA9" s="5"/>
      <c r="AB9" s="5"/>
    </row>
    <row r="10" customFormat="false" ht="54" hidden="false" customHeight="false" outlineLevel="0" collapsed="false">
      <c r="A10" s="5" t="str">
        <f aca="false">'[1]CONSOLIDADO ACCIONES'!B84</f>
        <v>Desarrollo y puesta en marcha del Protocolo de vigilancia de intoxicación aguda por plaguicidas en alimentos</v>
      </c>
      <c r="B10" s="5" t="s">
        <v>646</v>
      </c>
      <c r="C10" s="5"/>
      <c r="D10" s="5" t="s">
        <v>647</v>
      </c>
      <c r="E10" s="5" t="s">
        <v>637</v>
      </c>
      <c r="F10" s="5"/>
      <c r="G10" s="5"/>
      <c r="H10" s="5"/>
      <c r="I10" s="5"/>
      <c r="J10" s="5"/>
      <c r="K10" s="5"/>
      <c r="L10" s="5"/>
      <c r="M10" s="5"/>
      <c r="N10" s="5"/>
      <c r="O10" s="5"/>
      <c r="P10" s="5"/>
      <c r="Q10" s="5"/>
      <c r="R10" s="5"/>
      <c r="S10" s="5"/>
      <c r="T10" s="5"/>
      <c r="U10" s="5"/>
      <c r="V10" s="5"/>
      <c r="W10" s="5"/>
      <c r="X10" s="5"/>
      <c r="Y10" s="5"/>
      <c r="Z10" s="5"/>
      <c r="AA10" s="5"/>
      <c r="AB10" s="5"/>
    </row>
    <row r="11" customFormat="false" ht="67.5" hidden="false" customHeight="false" outlineLevel="0" collapsed="false">
      <c r="A11" s="5" t="str">
        <f aca="false">'[1]CONSOLIDADO ACCIONES'!B85</f>
        <v>Diseño de programas educativos que le permitan a la población, vigilar y ejercer control social para el cumplimiento de normas relacionadas con el contenido nutricional, calidad e inocuidad de los alimentos</v>
      </c>
      <c r="B11" s="5" t="s">
        <v>648</v>
      </c>
      <c r="C11" s="5"/>
      <c r="D11" s="5" t="s">
        <v>649</v>
      </c>
      <c r="E11" s="5" t="s">
        <v>261</v>
      </c>
      <c r="F11" s="5"/>
      <c r="G11" s="5"/>
      <c r="H11" s="5"/>
      <c r="I11" s="5"/>
      <c r="J11" s="5"/>
      <c r="K11" s="5"/>
      <c r="L11" s="5"/>
      <c r="M11" s="5"/>
      <c r="N11" s="5"/>
      <c r="O11" s="5"/>
      <c r="P11" s="5"/>
      <c r="Q11" s="5"/>
      <c r="R11" s="5"/>
      <c r="S11" s="5"/>
      <c r="T11" s="5"/>
      <c r="U11" s="5"/>
      <c r="V11" s="5"/>
      <c r="W11" s="5"/>
      <c r="X11" s="5"/>
      <c r="Y11" s="5"/>
      <c r="Z11" s="5"/>
      <c r="AA11" s="5"/>
      <c r="AB11" s="5"/>
    </row>
    <row r="12" customFormat="false" ht="81" hidden="false" customHeight="false" outlineLevel="0" collapsed="false">
      <c r="A12" s="5" t="str">
        <f aca="false">'[1]CONSOLIDADO ACCIONES'!B86</f>
        <v>Implementar acuerdos de compra de las cosechas de los pequeños y medianos productores de “Alimentos Ecológicos”, con las instituciones y organizaciones encargadas de ejecutar programas de asistencia alimentaria y nutricional</v>
      </c>
      <c r="B12" s="5" t="s">
        <v>650</v>
      </c>
      <c r="C12" s="5" t="s">
        <v>651</v>
      </c>
      <c r="D12" s="5"/>
      <c r="E12" s="5" t="s">
        <v>652</v>
      </c>
      <c r="F12" s="5"/>
      <c r="G12" s="5"/>
      <c r="H12" s="5"/>
      <c r="I12" s="5"/>
      <c r="J12" s="5"/>
      <c r="K12" s="5"/>
      <c r="L12" s="5"/>
      <c r="M12" s="5"/>
      <c r="N12" s="5"/>
      <c r="O12" s="5"/>
      <c r="P12" s="5"/>
      <c r="Q12" s="5"/>
      <c r="R12" s="5"/>
      <c r="S12" s="5"/>
      <c r="T12" s="5"/>
      <c r="U12" s="5"/>
      <c r="V12" s="5"/>
      <c r="W12" s="5"/>
      <c r="X12" s="5"/>
      <c r="Y12" s="5"/>
      <c r="Z12" s="5"/>
      <c r="AA12" s="5"/>
      <c r="AB12" s="5"/>
    </row>
    <row r="13" customFormat="false" ht="81" hidden="false" customHeight="false" outlineLevel="0" collapsed="false">
      <c r="A13" s="5" t="str">
        <f aca="false">'[1]CONSOLIDADO ACCIONES'!B87</f>
        <v>Articulación de la Política Nacional de Competitividad para el Sector Agropecuario, Pesquero y Forestal  con diagnósticos y guías ambientales para firmas de convenios de producción más limpia de las cadenas agroindustriales del Tolima.</v>
      </c>
      <c r="B13" s="5" t="s">
        <v>653</v>
      </c>
      <c r="C13" s="5"/>
      <c r="D13" s="5" t="s">
        <v>654</v>
      </c>
      <c r="E13" s="5" t="s">
        <v>652</v>
      </c>
      <c r="F13" s="5"/>
      <c r="G13" s="5"/>
      <c r="H13" s="5"/>
      <c r="I13" s="5"/>
      <c r="J13" s="5"/>
      <c r="K13" s="5"/>
      <c r="L13" s="5"/>
      <c r="M13" s="5"/>
      <c r="N13" s="5"/>
      <c r="O13" s="5"/>
      <c r="P13" s="5"/>
      <c r="Q13" s="5"/>
      <c r="R13" s="5"/>
      <c r="S13" s="5"/>
      <c r="T13" s="5"/>
      <c r="U13" s="5"/>
      <c r="V13" s="5"/>
      <c r="W13" s="5"/>
      <c r="X13" s="5"/>
      <c r="Y13" s="5"/>
      <c r="Z13" s="5"/>
      <c r="AA13" s="5"/>
      <c r="AB13" s="5"/>
    </row>
    <row r="14" customFormat="false" ht="54" hidden="false" customHeight="false" outlineLevel="0" collapsed="false">
      <c r="A14" s="5" t="str">
        <f aca="false">'[1]CONSOLIDADO ACCIONES'!B88</f>
        <v>Fomento de programas de producción de enmiendas orgánicas para la producción agrícola como alternativa al uso de los agroquímicos sintéticos</v>
      </c>
      <c r="B14" s="5" t="s">
        <v>655</v>
      </c>
      <c r="C14" s="5" t="s">
        <v>656</v>
      </c>
      <c r="D14" s="5"/>
      <c r="E14" s="5" t="s">
        <v>652</v>
      </c>
      <c r="F14" s="5"/>
      <c r="G14" s="5"/>
      <c r="H14" s="5"/>
      <c r="I14" s="5"/>
      <c r="J14" s="5"/>
      <c r="K14" s="5"/>
      <c r="L14" s="5"/>
      <c r="M14" s="5"/>
      <c r="N14" s="5"/>
      <c r="O14" s="5"/>
      <c r="P14" s="5"/>
      <c r="Q14" s="5"/>
      <c r="R14" s="5"/>
      <c r="S14" s="5"/>
      <c r="T14" s="5"/>
      <c r="U14" s="5"/>
      <c r="V14" s="5"/>
      <c r="W14" s="5"/>
      <c r="X14" s="5"/>
      <c r="Y14" s="5"/>
      <c r="Z14" s="5"/>
      <c r="AA14" s="5"/>
      <c r="AB14" s="5"/>
    </row>
    <row r="15" customFormat="false" ht="162" hidden="false" customHeight="false" outlineLevel="0" collapsed="false">
      <c r="A15" s="5" t="str">
        <f aca="false">'[1]CONSOLIDADO ACCIONES'!B89</f>
        <v>Realización de visitas técnicas higiénico sanitarias a través de profesionales en ingeniería de alimentos y agroindustriales </v>
      </c>
      <c r="B15" s="5" t="s">
        <v>657</v>
      </c>
      <c r="C15" s="5"/>
      <c r="D15" s="5" t="s">
        <v>658</v>
      </c>
      <c r="E15" s="5" t="s">
        <v>261</v>
      </c>
      <c r="F15" s="5" t="s">
        <v>621</v>
      </c>
      <c r="G15" s="5" t="s">
        <v>622</v>
      </c>
      <c r="H15" s="5" t="s">
        <v>623</v>
      </c>
      <c r="I15" s="5" t="s">
        <v>623</v>
      </c>
      <c r="J15" s="5" t="s">
        <v>40</v>
      </c>
      <c r="K15" s="5" t="s">
        <v>40</v>
      </c>
      <c r="L15" s="5" t="s">
        <v>40</v>
      </c>
      <c r="M15" s="5" t="s">
        <v>40</v>
      </c>
      <c r="N15" s="5" t="s">
        <v>40</v>
      </c>
      <c r="O15" s="5" t="s">
        <v>40</v>
      </c>
      <c r="P15" s="5" t="s">
        <v>624</v>
      </c>
      <c r="Q15" s="5" t="s">
        <v>625</v>
      </c>
      <c r="R15" s="5" t="s">
        <v>626</v>
      </c>
      <c r="S15" s="5" t="s">
        <v>627</v>
      </c>
      <c r="T15" s="5" t="s">
        <v>628</v>
      </c>
      <c r="U15" s="5" t="s">
        <v>629</v>
      </c>
      <c r="V15" s="5" t="s">
        <v>405</v>
      </c>
      <c r="W15" s="5" t="s">
        <v>630</v>
      </c>
      <c r="X15" s="5" t="s">
        <v>631</v>
      </c>
      <c r="Y15" s="5" t="s">
        <v>405</v>
      </c>
      <c r="Z15" s="5" t="s">
        <v>632</v>
      </c>
      <c r="AA15" s="5" t="s">
        <v>633</v>
      </c>
      <c r="AB15" s="5" t="s">
        <v>634</v>
      </c>
    </row>
    <row r="16" customFormat="false" ht="54" hidden="false" customHeight="false" outlineLevel="0" collapsed="false">
      <c r="A16" s="5" t="str">
        <f aca="false">'[1]CONSOLIDADO ACCIONES'!B90</f>
        <v>Implementación de proyectos productivos agroalimentarios, basados en la producción limpia y orgánica</v>
      </c>
      <c r="B16" s="5" t="s">
        <v>659</v>
      </c>
      <c r="C16" s="5" t="s">
        <v>660</v>
      </c>
      <c r="D16" s="5"/>
      <c r="E16" s="5" t="s">
        <v>661</v>
      </c>
      <c r="F16" s="5"/>
      <c r="G16" s="5"/>
      <c r="H16" s="5"/>
      <c r="I16" s="5"/>
      <c r="J16" s="5"/>
      <c r="K16" s="5"/>
      <c r="L16" s="5"/>
      <c r="M16" s="5"/>
      <c r="N16" s="5"/>
      <c r="O16" s="5"/>
      <c r="P16" s="5"/>
      <c r="Q16" s="5"/>
      <c r="R16" s="5"/>
      <c r="S16" s="5"/>
      <c r="T16" s="5"/>
      <c r="U16" s="5"/>
      <c r="V16" s="5"/>
      <c r="W16" s="5"/>
      <c r="X16" s="5"/>
      <c r="Y16" s="5"/>
      <c r="Z16" s="5"/>
      <c r="AA16" s="5"/>
      <c r="AB16" s="5"/>
    </row>
    <row r="17" customFormat="false" ht="54" hidden="false" customHeight="false" outlineLevel="0" collapsed="false">
      <c r="A17" s="5" t="str">
        <f aca="false">'[1]CONSOLIDADO ACCIONES'!B91</f>
        <v>Desarrollo de estrategias de adecuación de tiendas y restaurantes escolares (elección, preparación, conservación, distribución, infraestructura y dotación adecuada) </v>
      </c>
      <c r="B17" s="5" t="s">
        <v>662</v>
      </c>
      <c r="C17" s="5"/>
      <c r="D17" s="5" t="s">
        <v>663</v>
      </c>
      <c r="E17" s="5" t="s">
        <v>664</v>
      </c>
      <c r="F17" s="5"/>
      <c r="G17" s="5"/>
      <c r="H17" s="5"/>
      <c r="I17" s="5"/>
      <c r="J17" s="5"/>
      <c r="K17" s="5"/>
      <c r="L17" s="5"/>
      <c r="M17" s="5"/>
      <c r="N17" s="5"/>
      <c r="O17" s="5"/>
      <c r="P17" s="5"/>
      <c r="Q17" s="5"/>
      <c r="R17" s="5"/>
      <c r="S17" s="5"/>
      <c r="T17" s="11"/>
      <c r="U17" s="5"/>
      <c r="V17" s="5"/>
      <c r="W17" s="5"/>
      <c r="X17" s="5"/>
      <c r="Y17" s="5"/>
      <c r="Z17" s="5"/>
      <c r="AA17" s="5"/>
      <c r="AB17" s="5"/>
    </row>
    <row r="18" customFormat="false" ht="162" hidden="false" customHeight="false" outlineLevel="0" collapsed="false">
      <c r="A18" s="5" t="str">
        <f aca="false">'[1]CONSOLIDADO ACCIONES'!B92</f>
        <v>Capacitación a la comunidad educativa en procesos de conservación y manipulación de alimentos</v>
      </c>
      <c r="B18" s="5" t="s">
        <v>665</v>
      </c>
      <c r="C18" s="5"/>
      <c r="D18" s="5" t="s">
        <v>666</v>
      </c>
      <c r="E18" s="5" t="s">
        <v>261</v>
      </c>
      <c r="F18" s="5" t="s">
        <v>621</v>
      </c>
      <c r="G18" s="5" t="s">
        <v>622</v>
      </c>
      <c r="H18" s="5" t="s">
        <v>623</v>
      </c>
      <c r="I18" s="5" t="s">
        <v>623</v>
      </c>
      <c r="J18" s="5" t="s">
        <v>40</v>
      </c>
      <c r="K18" s="5" t="s">
        <v>40</v>
      </c>
      <c r="L18" s="5" t="s">
        <v>40</v>
      </c>
      <c r="M18" s="5" t="s">
        <v>40</v>
      </c>
      <c r="N18" s="5" t="s">
        <v>40</v>
      </c>
      <c r="O18" s="5" t="s">
        <v>40</v>
      </c>
      <c r="P18" s="5" t="s">
        <v>624</v>
      </c>
      <c r="Q18" s="5" t="s">
        <v>625</v>
      </c>
      <c r="R18" s="5" t="s">
        <v>626</v>
      </c>
      <c r="S18" s="5" t="s">
        <v>627</v>
      </c>
      <c r="T18" s="5" t="s">
        <v>628</v>
      </c>
      <c r="U18" s="5" t="s">
        <v>629</v>
      </c>
      <c r="V18" s="5" t="s">
        <v>405</v>
      </c>
      <c r="W18" s="5" t="s">
        <v>630</v>
      </c>
      <c r="X18" s="5" t="s">
        <v>631</v>
      </c>
      <c r="Y18" s="5" t="s">
        <v>405</v>
      </c>
      <c r="Z18" s="5" t="s">
        <v>632</v>
      </c>
      <c r="AA18" s="5" t="s">
        <v>633</v>
      </c>
      <c r="AB18" s="5" t="s">
        <v>634</v>
      </c>
    </row>
    <row r="19" customFormat="false" ht="40.5" hidden="false" customHeight="false" outlineLevel="0" collapsed="false">
      <c r="A19" s="5" t="str">
        <f aca="false">'[1]CONSOLIDADO ACCIONES'!B93</f>
        <v>Desarrollo de cultura de autocontrol de buenas prácticas en toda la cadena alimentaria (del campo  la mesa)</v>
      </c>
      <c r="B19" s="5" t="s">
        <v>667</v>
      </c>
      <c r="C19" s="5"/>
      <c r="D19" s="5" t="s">
        <v>649</v>
      </c>
      <c r="E19" s="5" t="s">
        <v>261</v>
      </c>
      <c r="F19" s="5"/>
      <c r="G19" s="5"/>
      <c r="H19" s="5"/>
      <c r="I19" s="5"/>
      <c r="J19" s="5"/>
      <c r="K19" s="5"/>
      <c r="L19" s="5"/>
      <c r="M19" s="5"/>
      <c r="N19" s="5"/>
      <c r="O19" s="5"/>
      <c r="P19" s="5"/>
      <c r="Q19" s="5"/>
      <c r="R19" s="5"/>
      <c r="S19" s="5"/>
      <c r="T19" s="5"/>
      <c r="U19" s="5"/>
      <c r="V19" s="5"/>
      <c r="W19" s="5"/>
      <c r="X19" s="5"/>
      <c r="Y19" s="5"/>
      <c r="Z19" s="5"/>
      <c r="AA19" s="5"/>
      <c r="AB19" s="5"/>
    </row>
    <row r="20" customFormat="false" ht="54" hidden="false" customHeight="false" outlineLevel="0" collapsed="false">
      <c r="A20" s="5" t="str">
        <f aca="false">'[1]CONSOLIDADO ACCIONES'!B94</f>
        <v>Vigilancia y control de la calidad de la sal yodada y fluorizada</v>
      </c>
      <c r="B20" s="5" t="s">
        <v>668</v>
      </c>
      <c r="C20" s="5"/>
      <c r="D20" s="5" t="s">
        <v>669</v>
      </c>
      <c r="E20" s="5" t="s">
        <v>637</v>
      </c>
      <c r="F20" s="5"/>
      <c r="G20" s="5"/>
      <c r="H20" s="5"/>
      <c r="I20" s="5"/>
      <c r="J20" s="5"/>
      <c r="K20" s="5"/>
      <c r="L20" s="5"/>
      <c r="M20" s="5"/>
      <c r="N20" s="5"/>
      <c r="O20" s="5"/>
      <c r="P20" s="5"/>
      <c r="Q20" s="5"/>
      <c r="R20" s="5"/>
      <c r="S20" s="5"/>
      <c r="T20" s="5"/>
      <c r="U20" s="5"/>
      <c r="V20" s="5"/>
      <c r="W20" s="5"/>
      <c r="X20" s="5"/>
      <c r="Y20" s="5"/>
      <c r="Z20" s="5"/>
      <c r="AA20" s="5"/>
      <c r="AB20" s="5"/>
    </row>
    <row r="21" customFormat="false" ht="162" hidden="false" customHeight="false" outlineLevel="0" collapsed="false">
      <c r="A21" s="5" t="str">
        <f aca="false">'[1]CONSOLIDADO ACCIONES'!B95</f>
        <v>Vigilancia en el expendio, distribución y comercialización de productos</v>
      </c>
      <c r="B21" s="5" t="s">
        <v>668</v>
      </c>
      <c r="C21" s="5"/>
      <c r="D21" s="5" t="s">
        <v>669</v>
      </c>
      <c r="E21" s="5" t="s">
        <v>637</v>
      </c>
      <c r="F21" s="5" t="s">
        <v>621</v>
      </c>
      <c r="G21" s="5" t="s">
        <v>622</v>
      </c>
      <c r="H21" s="5" t="s">
        <v>623</v>
      </c>
      <c r="I21" s="5" t="s">
        <v>623</v>
      </c>
      <c r="J21" s="5" t="s">
        <v>40</v>
      </c>
      <c r="K21" s="5" t="s">
        <v>40</v>
      </c>
      <c r="L21" s="5" t="s">
        <v>40</v>
      </c>
      <c r="M21" s="5" t="s">
        <v>40</v>
      </c>
      <c r="N21" s="5" t="s">
        <v>40</v>
      </c>
      <c r="O21" s="5" t="s">
        <v>40</v>
      </c>
      <c r="P21" s="5" t="s">
        <v>624</v>
      </c>
      <c r="Q21" s="5" t="s">
        <v>625</v>
      </c>
      <c r="R21" s="5" t="s">
        <v>626</v>
      </c>
      <c r="S21" s="5" t="s">
        <v>627</v>
      </c>
      <c r="T21" s="5" t="s">
        <v>628</v>
      </c>
      <c r="U21" s="5" t="s">
        <v>629</v>
      </c>
      <c r="V21" s="5" t="s">
        <v>405</v>
      </c>
      <c r="W21" s="5" t="s">
        <v>630</v>
      </c>
      <c r="X21" s="5" t="s">
        <v>631</v>
      </c>
      <c r="Y21" s="5" t="s">
        <v>405</v>
      </c>
      <c r="Z21" s="5" t="s">
        <v>632</v>
      </c>
      <c r="AA21" s="5" t="s">
        <v>633</v>
      </c>
      <c r="AB21" s="5" t="s">
        <v>634</v>
      </c>
    </row>
    <row r="22" customFormat="false" ht="94.5" hidden="false" customHeight="false" outlineLevel="0" collapsed="false">
      <c r="A22" s="5" t="str">
        <f aca="false">'[1]CONSOLIDADO ACCIONES'!B96</f>
        <v>Ejecución de actividades IEC para el consumo y expendio de carne madura en los 46 municipios del Departamento a través de la producción y emisión de cuñas radiales, televisivas y mediante la capacitación de operarios de mataderos, expendedores de carne, t</v>
      </c>
      <c r="B22" s="5" t="s">
        <v>670</v>
      </c>
      <c r="C22" s="5"/>
      <c r="D22" s="5" t="s">
        <v>671</v>
      </c>
      <c r="E22" s="5" t="s">
        <v>261</v>
      </c>
      <c r="F22" s="5"/>
      <c r="G22" s="5"/>
      <c r="H22" s="5"/>
      <c r="I22" s="5"/>
      <c r="J22" s="5"/>
      <c r="K22" s="5"/>
      <c r="L22" s="5"/>
      <c r="M22" s="5"/>
      <c r="N22" s="5"/>
      <c r="O22" s="5"/>
      <c r="P22" s="5"/>
      <c r="Q22" s="5"/>
      <c r="R22" s="5"/>
      <c r="S22" s="5"/>
      <c r="T22" s="5"/>
      <c r="U22" s="5"/>
      <c r="V22" s="5"/>
      <c r="W22" s="5"/>
      <c r="X22" s="5"/>
      <c r="Y22" s="5"/>
      <c r="Z22" s="5"/>
      <c r="AA22" s="5"/>
      <c r="AB22" s="5"/>
    </row>
  </sheetData>
  <mergeCells count="22">
    <mergeCell ref="A1:A3"/>
    <mergeCell ref="B1:B3"/>
    <mergeCell ref="C1:C3"/>
    <mergeCell ref="D1:D3"/>
    <mergeCell ref="E1:E3"/>
    <mergeCell ref="F1:O1"/>
    <mergeCell ref="P1:P3"/>
    <mergeCell ref="Q1:Q3"/>
    <mergeCell ref="R1:R3"/>
    <mergeCell ref="S1:S3"/>
    <mergeCell ref="T1:T3"/>
    <mergeCell ref="U1:U3"/>
    <mergeCell ref="V1:V3"/>
    <mergeCell ref="W1:W3"/>
    <mergeCell ref="X1:X3"/>
    <mergeCell ref="Y1:Y3"/>
    <mergeCell ref="Z1:Z3"/>
    <mergeCell ref="AA1:AA3"/>
    <mergeCell ref="AB1:AB3"/>
    <mergeCell ref="F2:F3"/>
    <mergeCell ref="G2:G3"/>
    <mergeCell ref="H2:O2"/>
  </mergeCells>
  <printOptions headings="false" gridLines="false" gridLinesSet="true" horizontalCentered="true" verticalCentered="true"/>
  <pageMargins left="0.39375" right="0.39375" top="0.7875" bottom="0.590277777777778" header="0.472222222222222" footer="0.39375"/>
  <pageSetup paperSize="1" scale="75" fitToWidth="1" fitToHeight="1" pageOrder="downThenOver" orientation="landscape" blackAndWhite="false" draft="false" cellComments="none" horizontalDpi="300" verticalDpi="300" copies="1"/>
  <headerFooter differentFirst="false" differentOddEven="false">
    <oddHeader>&amp;CPLAN DEPARTAMENTAL DE SEGURIDAD ALIMENTARIA Y NUTRICIONAL 2008 - 2015
DETALLE DE PLANIFICACION - LINEA DE ACCION 8: ASEGURAMIENTO DE LA CALIDAD E INOCUIDAD DE ALIMENTOS</oddHeader>
    <oddFooter>&amp;C&amp;8&amp;F -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17:42:36Z</dcterms:created>
  <dc:creator>MARÍA ELENA MORA GONZALEZ</dc:creator>
  <dc:description/>
  <dc:language>en-US</dc:language>
  <cp:lastModifiedBy>Jenny</cp:lastModifiedBy>
  <cp:lastPrinted>2015-12-30T12:49:03Z</cp:lastPrinted>
  <dcterms:modified xsi:type="dcterms:W3CDTF">2017-06-02T21:08:47Z</dcterms:modified>
  <cp:revision>0</cp:revision>
  <dc:subject/>
  <dc:title/>
</cp:coreProperties>
</file>